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20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водная информация" sheetId="1" state="visible" r:id="rId2"/>
    <sheet name="ФЛ до 15, номинация 1" sheetId="2" state="visible" r:id="rId3"/>
    <sheet name="ФЛ до 15, номинация 2" sheetId="3" state="visible" r:id="rId4"/>
    <sheet name="ФЛ до 15, номинация 3" sheetId="4" state="visible" r:id="rId5"/>
    <sheet name="ФЛ до 15, номинация 4" sheetId="5" state="visible" r:id="rId6"/>
    <sheet name="ФЛ старше 15, номинация 1" sheetId="6" state="visible" r:id="rId7"/>
    <sheet name="ФЛ старше 15, номинация 2" sheetId="7" state="visible" r:id="rId8"/>
    <sheet name="ФЛ старше 15, номинация 3" sheetId="8" state="visible" r:id="rId9"/>
    <sheet name="ФЛ старше 15, номинация 4" sheetId="9" state="visible" r:id="rId10"/>
    <sheet name="ФЛ старше 15, номинация 5" sheetId="10" state="visible" r:id="rId11"/>
    <sheet name="ФЛ старше 15, номинация 6" sheetId="11" state="visible" r:id="rId12"/>
    <sheet name="ФЛ старше 15, номинация 7" sheetId="12" state="visible" r:id="rId13"/>
    <sheet name="ЮЛ, номинация 1" sheetId="13" state="visible" r:id="rId14"/>
    <sheet name="ЮЛ, номинация 2" sheetId="14" state="visible" r:id="rId15"/>
    <sheet name="ЮЛ, номинация 3" sheetId="15" state="visible" r:id="rId16"/>
    <sheet name="ЮЛ, номинация 4" sheetId="16" state="visible" r:id="rId17"/>
    <sheet name="ЮЛ, номинация 5" sheetId="17" state="visible" r:id="rId18"/>
    <sheet name="ЮЛ, номинация 6" sheetId="18" state="visible" r:id="rId19"/>
    <sheet name="ЮЛ, номинация 7" sheetId="19" state="visible" r:id="rId20"/>
    <sheet name="1 тур, статистика" sheetId="20" state="visible" r:id="rId21"/>
  </sheets>
  <definedNames>
    <definedName function="false" hidden="true" localSheetId="1" name="_xlnm._FilterDatabase" vbProcedure="false">'ФЛ до 15, номинация 1'!$A$12:$M$30</definedName>
    <definedName function="false" hidden="true" localSheetId="2" name="_xlnm._FilterDatabase" vbProcedure="false">'ФЛ до 15, номинация 2'!$A$14:$M$27</definedName>
    <definedName function="false" hidden="true" localSheetId="3" name="_xlnm._FilterDatabase" vbProcedure="false">'ФЛ до 15, номинация 3'!$A$13:$M$28</definedName>
    <definedName function="false" hidden="true" localSheetId="4" name="_xlnm._FilterDatabase" vbProcedure="false">'ФЛ до 15, номинация 4'!$A$13:$M$27</definedName>
    <definedName function="false" hidden="true" localSheetId="5" name="_xlnm._FilterDatabase" vbProcedure="false">'ФЛ старше 15, номинация 1'!$A$11:$M$37</definedName>
    <definedName function="false" hidden="true" localSheetId="6" name="_xlnm._FilterDatabase" vbProcedure="false">'ФЛ старше 15, номинация 2'!$A$11:$M$43</definedName>
    <definedName function="false" hidden="true" localSheetId="7" name="_xlnm._FilterDatabase" vbProcedure="false">'ФЛ старше 15, номинация 3'!$A$14:$M$68</definedName>
    <definedName function="false" hidden="true" localSheetId="8" name="_xlnm._FilterDatabase" vbProcedure="false">'ФЛ старше 15, номинация 4'!$A$12:$M$21</definedName>
    <definedName function="false" hidden="true" localSheetId="9" name="_xlnm._FilterDatabase" vbProcedure="false">'ФЛ старше 15, номинация 5'!$A$11:$M$26</definedName>
    <definedName function="false" hidden="true" localSheetId="10" name="_xlnm._FilterDatabase" vbProcedure="false">'ФЛ старше 15, номинация 6'!$A$11:$M$16</definedName>
    <definedName function="false" hidden="true" localSheetId="11" name="_xlnm._FilterDatabase" vbProcedure="false">'ФЛ старше 15, номинация 7'!$A$13:$M$58</definedName>
    <definedName function="false" hidden="true" localSheetId="12" name="_xlnm._FilterDatabase" vbProcedure="false">'ЮЛ, номинация 1'!$A$11:$M$23</definedName>
    <definedName function="false" hidden="true" localSheetId="13" name="_xlnm._FilterDatabase" vbProcedure="false">'ЮЛ, номинация 2'!$A$11:$M$94</definedName>
    <definedName function="false" hidden="true" localSheetId="14" name="_xlnm._FilterDatabase" vbProcedure="false">'ЮЛ, номинация 3'!$A$11:$L$18</definedName>
    <definedName function="false" hidden="true" localSheetId="15" name="_xlnm._FilterDatabase" vbProcedure="false">'ЮЛ, номинация 4'!$A$14:$M$55</definedName>
    <definedName function="false" hidden="true" localSheetId="16" name="_xlnm._FilterDatabase" vbProcedure="false">'ЮЛ, номинация 5'!$A$11:$M$46</definedName>
    <definedName function="false" hidden="true" localSheetId="17" name="_xlnm._FilterDatabase" vbProcedure="false">'ЮЛ, номинация 6'!$A$11:$M$21</definedName>
    <definedName function="false" hidden="true" localSheetId="18" name="_xlnm._FilterDatabase" vbProcedure="false">'ЮЛ, номинация 7'!$A$12:$M$27</definedName>
    <definedName function="false" hidden="false" localSheetId="1" name="page45R_mcid99" vbProcedure="false">#REF!</definedName>
    <definedName function="false" hidden="false" localSheetId="1" name="_GoBack1" vbProcedure="false">'ФЛ до 15, номинация 1'!$C$16</definedName>
    <definedName function="false" hidden="false" localSheetId="2" name="page45R_mcid99" vbProcedure="false">'ФЛ до 15, номинация 2'!$B$19</definedName>
    <definedName function="false" hidden="false" localSheetId="2" name="_GoBack1" vbProcedure="false">'ФЛ до 15, номинация 2'!$C$18</definedName>
    <definedName function="false" hidden="false" localSheetId="2" name="_GoBack2" vbProcedure="false">'ФЛ до 15, номинация 2'!$C$19</definedName>
    <definedName function="false" hidden="false" localSheetId="3" name="page45R_mcid134" vbProcedure="false">'ФЛ до 15, номинация 3'!$B$17</definedName>
    <definedName function="false" hidden="false" localSheetId="3" name="page45R_mcid99" vbProcedure="false">'ФЛ до 15, номинация 3'!$B$18</definedName>
    <definedName function="false" hidden="false" localSheetId="3" name="_GoBack1" vbProcedure="false">'ФЛ до 15, номинация 3'!$C$17</definedName>
    <definedName function="false" hidden="false" localSheetId="3" name="_GoBack2" vbProcedure="false">'ФЛ до 15, номинация 3'!$C$18</definedName>
    <definedName function="false" hidden="false" localSheetId="4" name="page45R_mcid134" vbProcedure="false">'ФЛ до 15, номинация 4'!$B$17</definedName>
    <definedName function="false" hidden="false" localSheetId="4" name="page45R_mcid99" vbProcedure="false">'ФЛ до 15, номинация 4'!$B$18</definedName>
    <definedName function="false" hidden="false" localSheetId="4" name="_GoBack1" vbProcedure="false">'ФЛ до 15, номинация 4'!$C$17</definedName>
    <definedName function="false" hidden="false" localSheetId="4" name="_GoBack2" vbProcedure="false">'ФЛ до 15, номинация 4'!$C$18</definedName>
    <definedName function="false" hidden="false" localSheetId="5" name="page45R_mcid99" vbProcedure="false">'ФЛ старше 15, номинация 1'!$B$16</definedName>
    <definedName function="false" hidden="false" localSheetId="5" name="_GoBack1" vbProcedure="false">'ФЛ старше 15, номинация 1'!$C$15</definedName>
    <definedName function="false" hidden="false" localSheetId="6" name="page45R_mcid99" vbProcedure="false">'ФЛ старше 15, номинация 2'!$B$16</definedName>
    <definedName function="false" hidden="false" localSheetId="6" name="_GoBack1" vbProcedure="false">'ФЛ старше 15, номинация 2'!$C$15</definedName>
    <definedName function="false" hidden="false" localSheetId="6" name="_GoBack2" vbProcedure="false">'ФЛ старше 15, номинация 2'!$C$16</definedName>
    <definedName function="false" hidden="false" localSheetId="6" name="_Hlk1677043811" vbProcedure="false">#REF!</definedName>
    <definedName function="false" hidden="false" localSheetId="7" name="page45R_mcid134" vbProcedure="false">'ФЛ старше 15, номинация 3'!$B$18</definedName>
    <definedName function="false" hidden="false" localSheetId="7" name="page45R_mcid163" vbProcedure="false">'ФЛ старше 15, номинация 3'!$B$42</definedName>
    <definedName function="false" hidden="false" localSheetId="7" name="page45R_mcid192" vbProcedure="false">'ФЛ старше 15, номинация 3'!$B$43</definedName>
    <definedName function="false" hidden="false" localSheetId="7" name="page45R_mcid99" vbProcedure="false">'ФЛ старше 15, номинация 3'!$B$19</definedName>
    <definedName function="false" hidden="false" localSheetId="7" name="_GoBack1" vbProcedure="false">'ФЛ старше 15, номинация 3'!$C$18</definedName>
    <definedName function="false" hidden="false" localSheetId="7" name="_GoBack2" vbProcedure="false">'ФЛ старше 15, номинация 3'!$C$19</definedName>
    <definedName function="false" hidden="false" localSheetId="8" name="page45R_mcid134" vbProcedure="false">'ФЛ старше 15, номинация 4'!$B$16</definedName>
    <definedName function="false" hidden="false" localSheetId="8" name="page45R_mcid163" vbProcedure="false">#REF!</definedName>
    <definedName function="false" hidden="false" localSheetId="8" name="page45R_mcid192" vbProcedure="false">#REF!</definedName>
    <definedName function="false" hidden="false" localSheetId="8" name="page45R_mcid210" vbProcedure="false">'ФЛ старше 15, номинация 4'!$B$16</definedName>
    <definedName function="false" hidden="false" localSheetId="8" name="page45R_mcid99" vbProcedure="false">'ФЛ старше 15, номинация 4'!$B$17</definedName>
    <definedName function="false" hidden="false" localSheetId="8" name="_GoBack1" vbProcedure="false">'ФЛ старше 15, номинация 4'!$C$16</definedName>
    <definedName function="false" hidden="false" localSheetId="8" name="_GoBack2" vbProcedure="false">'ФЛ старше 15, номинация 4'!$C$17</definedName>
    <definedName function="false" hidden="false" localSheetId="9" name="page45R_mcid134" vbProcedure="false">'ФЛ старше 15, номинация 5'!$B$15</definedName>
    <definedName function="false" hidden="false" localSheetId="9" name="page45R_mcid163" vbProcedure="false">#REF!</definedName>
    <definedName function="false" hidden="false" localSheetId="9" name="page45R_mcid192" vbProcedure="false">#REF!</definedName>
    <definedName function="false" hidden="false" localSheetId="9" name="page45R_mcid236" vbProcedure="false">'ФЛ старше 15, номинация 5'!$B$16</definedName>
    <definedName function="false" hidden="false" localSheetId="9" name="page45R_mcid99" vbProcedure="false">'ФЛ старше 15, номинация 5'!$B$16</definedName>
    <definedName function="false" hidden="false" localSheetId="9" name="_GoBack1" vbProcedure="false">'ФЛ старше 15, номинация 5'!$C$15</definedName>
    <definedName function="false" hidden="false" localSheetId="9" name="_GoBack2" vbProcedure="false">'ФЛ старше 15, номинация 5'!$C$16</definedName>
    <definedName function="false" hidden="false" localSheetId="9" name="_Hlk166842660" vbProcedure="false">'ФЛ старше 15, номинация 5'!$D$19</definedName>
    <definedName function="false" hidden="false" localSheetId="10" name="page45R_mcid134" vbProcedure="false">'ФЛ старше 15, номинация 6'!$B$15</definedName>
    <definedName function="false" hidden="false" localSheetId="10" name="page45R_mcid163" vbProcedure="false">#REF!</definedName>
    <definedName function="false" hidden="false" localSheetId="10" name="page45R_mcid192" vbProcedure="false">#REF!</definedName>
    <definedName function="false" hidden="false" localSheetId="10" name="page45R_mcid265" vbProcedure="false">#REF!</definedName>
    <definedName function="false" hidden="false" localSheetId="10" name="page45R_mcid99" vbProcedure="false">'ФЛ старше 15, номинация 6'!$B$16</definedName>
    <definedName function="false" hidden="false" localSheetId="10" name="_GoBack1" vbProcedure="false">'ФЛ старше 15, номинация 6'!$C$15</definedName>
    <definedName function="false" hidden="false" localSheetId="10" name="_GoBack2" vbProcedure="false">'ФЛ старше 15, номинация 6'!$C$16</definedName>
    <definedName function="false" hidden="false" localSheetId="11" name="page45R_mcid134" vbProcedure="false">'ФЛ старше 15, номинация 7'!$B$17</definedName>
    <definedName function="false" hidden="false" localSheetId="11" name="page45R_mcid163" vbProcedure="false">#REF!</definedName>
    <definedName function="false" hidden="false" localSheetId="11" name="page45R_mcid192" vbProcedure="false">#REF!</definedName>
    <definedName function="false" hidden="false" localSheetId="11" name="page45R_mcid99" vbProcedure="false">'ФЛ старше 15, номинация 7'!$B$18</definedName>
    <definedName function="false" hidden="false" localSheetId="11" name="_GoBack1" vbProcedure="false">'ФЛ старше 15, номинация 7'!$C$17</definedName>
    <definedName function="false" hidden="false" localSheetId="11" name="_GoBack2" vbProcedure="false">'ФЛ старше 15, номинация 7'!$C$18</definedName>
    <definedName function="false" hidden="false" localSheetId="12" name="page45R_mcid134" vbProcedure="false">'ЮЛ, номинация 1'!$B$15</definedName>
    <definedName function="false" hidden="false" localSheetId="12" name="page45R_mcid163" vbProcedure="false">#REF!</definedName>
    <definedName function="false" hidden="false" localSheetId="12" name="page45R_mcid192" vbProcedure="false">#REF!</definedName>
    <definedName function="false" hidden="false" localSheetId="12" name="page45R_mcid304" vbProcedure="false">#REF!</definedName>
    <definedName function="false" hidden="false" localSheetId="12" name="page45R_mcid99" vbProcedure="false">'ЮЛ, номинация 1'!$B$16</definedName>
    <definedName function="false" hidden="false" localSheetId="12" name="_GoBack1" vbProcedure="false">'ЮЛ, номинация 1'!$C$15</definedName>
    <definedName function="false" hidden="false" localSheetId="12" name="_GoBack2" vbProcedure="false">'ЮЛ, номинация 1'!$C$16</definedName>
    <definedName function="false" hidden="false" localSheetId="13" name="page45R_mcid134" vbProcedure="false">'ЮЛ, номинация 2'!$B$15</definedName>
    <definedName function="false" hidden="false" localSheetId="13" name="page45R_mcid163" vbProcedure="false">'ЮЛ, номинация 2'!$B$37</definedName>
    <definedName function="false" hidden="false" localSheetId="13" name="page45R_mcid192" vbProcedure="false">'ЮЛ, номинация 2'!$B$38</definedName>
    <definedName function="false" hidden="false" localSheetId="13" name="page45R_mcid327" vbProcedure="false">'ЮЛ, номинация 2'!$B$39</definedName>
    <definedName function="false" hidden="false" localSheetId="13" name="page45R_mcid367" vbProcedure="false">'ЮЛ, номинация 2'!$B$40</definedName>
    <definedName function="false" hidden="false" localSheetId="13" name="page45R_mcid392" vbProcedure="false">'ЮЛ, номинация 2'!$B$41</definedName>
    <definedName function="false" hidden="false" localSheetId="13" name="page45R_mcid99" vbProcedure="false">'ЮЛ, номинация 2'!$B$16</definedName>
    <definedName function="false" hidden="false" localSheetId="13" name="page58R_mcid38" vbProcedure="false">'ЮЛ, номинация 2'!$B$42</definedName>
    <definedName function="false" hidden="false" localSheetId="13" name="_GoBack1" vbProcedure="false">'ЮЛ, номинация 2'!$C$15</definedName>
    <definedName function="false" hidden="false" localSheetId="13" name="_GoBack2" vbProcedure="false">'ЮЛ, номинация 2'!$C$16</definedName>
    <definedName function="false" hidden="false" localSheetId="13" name="_GoBack3" vbProcedure="false">'ЮЛ, номинация 2'!$C$88</definedName>
    <definedName function="false" hidden="false" localSheetId="13" name="_GoBack4" vbProcedure="false">'ЮЛ, номинация 2'!$C$91</definedName>
    <definedName function="false" hidden="false" localSheetId="13" name="_Hlk104986823" vbProcedure="false">'ЮЛ, номинация 2'!$C$87</definedName>
    <definedName function="false" hidden="false" localSheetId="13" name="_Hlk1049868231" vbProcedure="false">#REF!</definedName>
    <definedName function="false" hidden="false" localSheetId="14" name="page45R_mcid134" vbProcedure="false">'ЮЛ, номинация 3'!$B$15</definedName>
    <definedName function="false" hidden="false" localSheetId="14" name="page45R_mcid163" vbProcedure="false">#REF!</definedName>
    <definedName function="false" hidden="false" localSheetId="14" name="page45R_mcid192" vbProcedure="false">#REF!</definedName>
    <definedName function="false" hidden="false" localSheetId="14" name="page45R_mcid99" vbProcedure="false">'ЮЛ, номинация 3'!$B$16</definedName>
    <definedName function="false" hidden="false" localSheetId="14" name="page58R_mcid119" vbProcedure="false">'ЮЛ, номинация 3'!$B$18</definedName>
    <definedName function="false" hidden="false" localSheetId="14" name="page58R_mcid4191" vbProcedure="false">#REF!</definedName>
    <definedName function="false" hidden="false" localSheetId="14" name="page58R_mcid71" vbProcedure="false">'ЮЛ, номинация 3'!$B$16</definedName>
    <definedName function="false" hidden="false" localSheetId="14" name="page58R_mcid95" vbProcedure="false">'ЮЛ, номинация 3'!$B$17</definedName>
    <definedName function="false" hidden="false" localSheetId="14" name="_GoBack1" vbProcedure="false">'ЮЛ, номинация 3'!$C$15</definedName>
    <definedName function="false" hidden="false" localSheetId="14" name="_GoBack2" vbProcedure="false">'ЮЛ, номинация 3'!$C$16</definedName>
    <definedName function="false" hidden="false" localSheetId="15" name="page45R_mcid134" vbProcedure="false">'ЮЛ, номинация 4'!$B$18</definedName>
    <definedName function="false" hidden="false" localSheetId="15" name="page45R_mcid163" vbProcedure="false">#REF!</definedName>
    <definedName function="false" hidden="false" localSheetId="15" name="page45R_mcid192" vbProcedure="false">#REF!</definedName>
    <definedName function="false" hidden="false" localSheetId="15" name="page45R_mcid99" vbProcedure="false">'ЮЛ, номинация 4'!$B$19</definedName>
    <definedName function="false" hidden="false" localSheetId="15" name="page58R_mcid150" vbProcedure="false">'ЮЛ, номинация 4'!$B$20</definedName>
    <definedName function="false" hidden="false" localSheetId="15" name="page58R_mcid200" vbProcedure="false">'ЮЛ, номинация 4'!$B$21</definedName>
    <definedName function="false" hidden="false" localSheetId="15" name="_GoBack1" vbProcedure="false">'ЮЛ, номинация 4'!$C$18</definedName>
    <definedName function="false" hidden="false" localSheetId="15" name="_GoBack2" vbProcedure="false">'ЮЛ, номинация 4'!$C$19</definedName>
    <definedName function="false" hidden="false" localSheetId="16" name="page45R_mcid134" vbProcedure="false">'ЮЛ, номинация 5'!$B$15</definedName>
    <definedName function="false" hidden="false" localSheetId="16" name="page45R_mcid163" vbProcedure="false">#REF!</definedName>
    <definedName function="false" hidden="false" localSheetId="16" name="page45R_mcid192" vbProcedure="false">#REF!</definedName>
    <definedName function="false" hidden="false" localSheetId="16" name="page45R_mcid99" vbProcedure="false">'ЮЛ, номинация 5'!$B$16</definedName>
    <definedName function="false" hidden="false" localSheetId="16" name="page58R_mcid222" vbProcedure="false">'ЮЛ, номинация 5'!$B$20</definedName>
    <definedName function="false" hidden="false" localSheetId="16" name="page58R_mcid258" vbProcedure="false">'ЮЛ, номинация 5'!$B$21</definedName>
    <definedName function="false" hidden="false" localSheetId="16" name="page58R_mcid280" vbProcedure="false">'ЮЛ, номинация 5'!$B$22</definedName>
    <definedName function="false" hidden="false" localSheetId="16" name="_GoBack1" vbProcedure="false">'ЮЛ, номинация 5'!$C$15</definedName>
    <definedName function="false" hidden="false" localSheetId="16" name="_GoBack2" vbProcedure="false">'ЮЛ, номинация 5'!$C$16</definedName>
    <definedName function="false" hidden="false" localSheetId="17" name="page45R_mcid134" vbProcedure="false">'ЮЛ, номинация 6'!$B$15</definedName>
    <definedName function="false" hidden="false" localSheetId="17" name="page45R_mcid163" vbProcedure="false">#REF!</definedName>
    <definedName function="false" hidden="false" localSheetId="17" name="page45R_mcid192" vbProcedure="false">#REF!</definedName>
    <definedName function="false" hidden="false" localSheetId="17" name="page45R_mcid99" vbProcedure="false">'ЮЛ, номинация 6'!$B$16</definedName>
    <definedName function="false" hidden="false" localSheetId="17" name="page58R_mcid303" vbProcedure="false">#REF!</definedName>
    <definedName function="false" hidden="false" localSheetId="17" name="page58R_mcid342" vbProcedure="false">#REF!</definedName>
    <definedName function="false" hidden="false" localSheetId="17" name="page58R_mcid365" vbProcedure="false">#REF!</definedName>
    <definedName function="false" hidden="false" localSheetId="17" name="_GoBack1" vbProcedure="false">'ЮЛ, номинация 6'!$C$15</definedName>
    <definedName function="false" hidden="false" localSheetId="17" name="_GoBack2" vbProcedure="false">'ЮЛ, номинация 6'!$C$16</definedName>
    <definedName function="false" hidden="false" localSheetId="18" name="page45R_mcid134" vbProcedure="false">'ЮЛ, номинация 7'!$B$16</definedName>
    <definedName function="false" hidden="false" localSheetId="18" name="page45R_mcid163" vbProcedure="false">#REF!</definedName>
    <definedName function="false" hidden="false" localSheetId="18" name="page45R_mcid192" vbProcedure="false">#REF!</definedName>
    <definedName function="false" hidden="false" localSheetId="18" name="page45R_mcid99" vbProcedure="false">'ЮЛ, номинация 7'!$B$17</definedName>
    <definedName function="false" hidden="false" localSheetId="18" name="page58R_mcid387" vbProcedure="false">'ЮЛ, номинация 7'!$B$16</definedName>
    <definedName function="false" hidden="false" localSheetId="18" name="page58R_mcid412" vbProcedure="false">'ЮЛ, номинация 7'!$B$17</definedName>
    <definedName function="false" hidden="false" localSheetId="18" name="page58R_mcid420" vbProcedure="false">'ЮЛ, номинация 7'!$B$18</definedName>
    <definedName function="false" hidden="false" localSheetId="18" name="_GoBack1" vbProcedure="false">'ЮЛ, номинация 7'!$C$16</definedName>
    <definedName function="false" hidden="false" localSheetId="18" name="_GoBack2" vbProcedure="false">'ЮЛ, номинация 7'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844">
  <si>
    <t xml:space="preserve">Всего</t>
  </si>
  <si>
    <t xml:space="preserve">в т.ч.</t>
  </si>
  <si>
    <t xml:space="preserve">Физ. Лица</t>
  </si>
  <si>
    <t xml:space="preserve">Юр.лица</t>
  </si>
  <si>
    <t xml:space="preserve">из 1 тура</t>
  </si>
  <si>
    <t xml:space="preserve">из рег. конкурсов</t>
  </si>
  <si>
    <t xml:space="preserve">из 1 тура и рег. конкурсов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Иркутская область</t>
  </si>
  <si>
    <t xml:space="preserve">Калужская область</t>
  </si>
  <si>
    <t xml:space="preserve">Кемеровская область</t>
  </si>
  <si>
    <t xml:space="preserve">Краснодарский край</t>
  </si>
  <si>
    <t xml:space="preserve">Красноярский край</t>
  </si>
  <si>
    <t xml:space="preserve">Ленинградская область</t>
  </si>
  <si>
    <t xml:space="preserve">Липецкая область</t>
  </si>
  <si>
    <t xml:space="preserve">Москва</t>
  </si>
  <si>
    <t xml:space="preserve">Московская область</t>
  </si>
  <si>
    <t xml:space="preserve">Ниже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рм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Кабардино-Балкария</t>
  </si>
  <si>
    <t xml:space="preserve">Республика Коми</t>
  </si>
  <si>
    <t xml:space="preserve">Республика Крым</t>
  </si>
  <si>
    <t xml:space="preserve">Республика Саха</t>
  </si>
  <si>
    <t xml:space="preserve">Республика Удмуртия</t>
  </si>
  <si>
    <t xml:space="preserve">Республика Чувашия</t>
  </si>
  <si>
    <t xml:space="preserve">Рязан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ульская область</t>
  </si>
  <si>
    <t xml:space="preserve">Ульяновская область</t>
  </si>
  <si>
    <t xml:space="preserve">Хабаровский край</t>
  </si>
  <si>
    <t xml:space="preserve">ХМАО</t>
  </si>
  <si>
    <t xml:space="preserve">Челябинская область</t>
  </si>
  <si>
    <t xml:space="preserve">ЯНАО</t>
  </si>
  <si>
    <t xml:space="preserve">Ярославская область</t>
  </si>
  <si>
    <t xml:space="preserve">ФЛ до 15, номинация 1, "Бюджет для граждан в современных формах искусства"</t>
  </si>
  <si>
    <t xml:space="preserve">-</t>
  </si>
  <si>
    <t xml:space="preserve">ФЛ до 15, номинация 2, "Лучший видеоролик о бюджет"</t>
  </si>
  <si>
    <t xml:space="preserve">ФЛ до 15, номинация 3, "Информационные карточки по бюджету для социальных сетей и мессенджеров"</t>
  </si>
  <si>
    <t xml:space="preserve">ФЛ до 15, номинация 4, "Лучшая настольная игра о бюджете для граждан"</t>
  </si>
  <si>
    <t xml:space="preserve">ФЛ старше 15, номинация 1, "Бюджет для граждан в современных формах искусства"</t>
  </si>
  <si>
    <t xml:space="preserve">ФЛ старше 15, номинация 2, "Лучший видеоролик о бюджет"</t>
  </si>
  <si>
    <t xml:space="preserve">ФЛ старше 15, номинация 3, "Информационные карточки по бюджету для социальных сетей и мессенджеров"</t>
  </si>
  <si>
    <t xml:space="preserve">ФЛ старше 15, номинация 4, "Бюджет науки для граждан"</t>
  </si>
  <si>
    <t xml:space="preserve">ФЛ старше 15, номинация 5, "Лучшее предложение по изменению бюджетного законодательства"</t>
  </si>
  <si>
    <t xml:space="preserve">ФЛ старше 15, номинация 6, "Бюджет для граждан в 2030 году"</t>
  </si>
  <si>
    <t xml:space="preserve">ФЛ старше 15, номинация 7, "Лучшая настольная игра о бюджете для граждан"</t>
  </si>
  <si>
    <t xml:space="preserve">ЮЛ, номинация 1, "Современные формы представления проекта регионального бюджета для граждан"</t>
  </si>
  <si>
    <t xml:space="preserve">ЮЛ, номинация 2, "Современные формы представления проекта местного бюджета для граждан"</t>
  </si>
  <si>
    <t xml:space="preserve">ЮЛ, номинация 3, "Бюджет науки для граждан"</t>
  </si>
  <si>
    <t xml:space="preserve">ЮЛ, номинация 4, "Лучшее обучающее мероприятие по бюджетной тематике"</t>
  </si>
  <si>
    <t xml:space="preserve">ЮЛ, номинация 5, "Лучшая информационная панель (дашборд) по бюджету для граждан"</t>
  </si>
  <si>
    <t xml:space="preserve">ЮЛ, номинация 6, "Бюджет для граждан в 2030 году"</t>
  </si>
  <si>
    <t xml:space="preserve">ЮЛ, номинация 7, "Бюджет для граждан от СМИ"</t>
  </si>
  <si>
    <t xml:space="preserve">Итого, 2024:</t>
  </si>
  <si>
    <t xml:space="preserve">Всего проектов</t>
  </si>
  <si>
    <t xml:space="preserve">Победитель 1 тура</t>
  </si>
  <si>
    <t xml:space="preserve">Победитель регионального конкурса</t>
  </si>
  <si>
    <t xml:space="preserve">Победитель 1 тура и регионального конкурса</t>
  </si>
  <si>
    <t xml:space="preserve">Победители:</t>
  </si>
  <si>
    <t xml:space="preserve">Ивлиева София Константиновна</t>
  </si>
  <si>
    <t xml:space="preserve">Хрущева Виолетта Викторовна</t>
  </si>
  <si>
    <t xml:space="preserve">Ануфриева Екатерина Сергеевна</t>
  </si>
  <si>
    <t xml:space="preserve">№ п/п</t>
  </si>
  <si>
    <t xml:space="preserve">ФИО участников / наименование организации</t>
  </si>
  <si>
    <t xml:space="preserve">Название проекта</t>
  </si>
  <si>
    <t xml:space="preserve">Эксперт 1</t>
  </si>
  <si>
    <t xml:space="preserve">Эксперт 2</t>
  </si>
  <si>
    <t xml:space="preserve">Эксперт 3</t>
  </si>
  <si>
    <t xml:space="preserve">Эксперт 4</t>
  </si>
  <si>
    <t xml:space="preserve">Эксперт 5</t>
  </si>
  <si>
    <t xml:space="preserve">Эксперт 6</t>
  </si>
  <si>
    <t xml:space="preserve">Средний балл</t>
  </si>
  <si>
    <t xml:space="preserve">Маумышева Камила Жановна</t>
  </si>
  <si>
    <t xml:space="preserve">Презентация "Бюджет - это искусство"</t>
  </si>
  <si>
    <t xml:space="preserve">+</t>
  </si>
  <si>
    <t xml:space="preserve">Костродымова Александра Дмитриевна</t>
  </si>
  <si>
    <t xml:space="preserve">Бюджет моего района</t>
  </si>
  <si>
    <t xml:space="preserve">Чичинова Василиса Михайловна</t>
  </si>
  <si>
    <t xml:space="preserve">"Хранители бюджета"</t>
  </si>
  <si>
    <t xml:space="preserve">Зандер Вероника Эдуардовна, Товмасян Марианна Сагетеловна</t>
  </si>
  <si>
    <t xml:space="preserve">Движение финансов в городе</t>
  </si>
  <si>
    <t xml:space="preserve">Нугуманов Инсаф Денисович</t>
  </si>
  <si>
    <t xml:space="preserve">Графическая иллюстрация бюджета муниципального района Бураевский район РБ</t>
  </si>
  <si>
    <t xml:space="preserve">Иванова Вера Алексеевна</t>
  </si>
  <si>
    <t xml:space="preserve">О бюджете</t>
  </si>
  <si>
    <t xml:space="preserve">Иванова Виктория Алексеевна</t>
  </si>
  <si>
    <t xml:space="preserve">Основные параметры исполнения бюджета Энгельсского муниципального района за 2023 год</t>
  </si>
  <si>
    <t xml:space="preserve">Барило Анна Александровна</t>
  </si>
  <si>
    <t xml:space="preserve">Бюджет - это искуство</t>
  </si>
  <si>
    <t xml:space="preserve">Развитие бюджета города в современных формах искусства</t>
  </si>
  <si>
    <t xml:space="preserve">Ким Анеля Дмитриевна, Кулматова Миргул Мураталиевна</t>
  </si>
  <si>
    <t xml:space="preserve">Комикс о бюджете «Бюджет»</t>
  </si>
  <si>
    <t xml:space="preserve">Нефедова Софья Романовна</t>
  </si>
  <si>
    <t xml:space="preserve">Бюджет для граждан</t>
  </si>
  <si>
    <t xml:space="preserve">Тюкавкина Ксения Александровна</t>
  </si>
  <si>
    <t xml:space="preserve">Плакат-комикс "Не разговаривай с незнакомцами и не отвечайте на незнакомые звонки"</t>
  </si>
  <si>
    <t xml:space="preserve">Шебалина Светлана Станиславовна, Шебалина Софья Станиславовна</t>
  </si>
  <si>
    <t xml:space="preserve">Откуда берутся деньги в бюджете</t>
  </si>
  <si>
    <t xml:space="preserve">Дуюнов Богдан Николаевич</t>
  </si>
  <si>
    <t xml:space="preserve">Комикс о местном бюджете</t>
  </si>
  <si>
    <t xml:space="preserve">Бюджет как искусство</t>
  </si>
  <si>
    <t xml:space="preserve">"Путь к финансовой гармонии: искусство планирования бюджета"</t>
  </si>
  <si>
    <t xml:space="preserve">Конкина София Андреевна</t>
  </si>
  <si>
    <t xml:space="preserve">Лузан Алиса Евгеньевна</t>
  </si>
  <si>
    <t xml:space="preserve">Малькова Ульяна Денисовна, Карамов Радмир Александрович</t>
  </si>
  <si>
    <t xml:space="preserve">Фомин Егор Дмитриевич</t>
  </si>
  <si>
    <t xml:space="preserve">Зацепина Ирина Григорьевна, соавтор Зацепин Александр Федорович</t>
  </si>
  <si>
    <t xml:space="preserve">Финансовая грамотность</t>
  </si>
  <si>
    <t xml:space="preserve">"Бюджетный Учебник: Приключения с Егором"</t>
  </si>
  <si>
    <t xml:space="preserve">Сказ о бюджете</t>
  </si>
  <si>
    <t xml:space="preserve">Берсенев Павел Евгеньевич</t>
  </si>
  <si>
    <t xml:space="preserve">Бюджет глазами первоклассника</t>
  </si>
  <si>
    <t xml:space="preserve">Михалев Степан Евгеньевич</t>
  </si>
  <si>
    <t xml:space="preserve">Бюджет устами детей</t>
  </si>
  <si>
    <t xml:space="preserve">Назаров Назар Радикович</t>
  </si>
  <si>
    <t xml:space="preserve">"Умные шаги к финансовой стабильности: семейный бюджет в действии"</t>
  </si>
  <si>
    <t xml:space="preserve">Зачем школьникам знать Бюджет?</t>
  </si>
  <si>
    <t xml:space="preserve">Гавриш Георгий Дмитриевич, Переломов Александр Алексеевич</t>
  </si>
  <si>
    <t xml:space="preserve">Что такое бюджет?</t>
  </si>
  <si>
    <t xml:space="preserve">Что такое бюджет и как его составлять</t>
  </si>
  <si>
    <t xml:space="preserve">Хасанов Дмитрий Эльвирович</t>
  </si>
  <si>
    <t xml:space="preserve">Семейный бюджет</t>
  </si>
  <si>
    <t xml:space="preserve">Борисенко Александра Анатольевна</t>
  </si>
  <si>
    <t xml:space="preserve">Видеоролик "Про бюджет и семью"</t>
  </si>
  <si>
    <t xml:space="preserve">Мухина Кира Сергеевна</t>
  </si>
  <si>
    <t xml:space="preserve">Махмутов Радмир Рафаэльевич</t>
  </si>
  <si>
    <t xml:space="preserve">Филатова Софья Александровна</t>
  </si>
  <si>
    <t xml:space="preserve">Литвинова Мирослава Олесевна</t>
  </si>
  <si>
    <t xml:space="preserve">Знакомство с бюджетом</t>
  </si>
  <si>
    <t xml:space="preserve">Беляев Александр Федорович</t>
  </si>
  <si>
    <t xml:space="preserve">10 способов сэкономить на повседневных расходах</t>
  </si>
  <si>
    <t xml:space="preserve">Головко Маргарита Андреевна</t>
  </si>
  <si>
    <t xml:space="preserve">Управление своим бюджетом</t>
  </si>
  <si>
    <t xml:space="preserve">Гайд по бюджету</t>
  </si>
  <si>
    <t xml:space="preserve">Панько Ефим Сергеевич</t>
  </si>
  <si>
    <t xml:space="preserve">Бюджетная система РФ и ее Принципы</t>
  </si>
  <si>
    <t xml:space="preserve">Савон Кристина Алексеевна</t>
  </si>
  <si>
    <t xml:space="preserve">Что такое местный бюджет</t>
  </si>
  <si>
    <t xml:space="preserve">Мушникова Александра Дмитриевна</t>
  </si>
  <si>
    <t xml:space="preserve">Дружи с Финансами</t>
  </si>
  <si>
    <t xml:space="preserve">Информационные карточки по бюджету для социальных сетей и мессенджеров</t>
  </si>
  <si>
    <t xml:space="preserve">Арипов Артем Рамильевич</t>
  </si>
  <si>
    <t xml:space="preserve">Иванова Виктория Алексеевна,Иванова Вера Алексеевна, Иванова Анастасия Геннадьевна</t>
  </si>
  <si>
    <t xml:space="preserve">Амирханов Амир Тимурович</t>
  </si>
  <si>
    <t xml:space="preserve">Горелова Анна Алексеевна</t>
  </si>
  <si>
    <t xml:space="preserve">Ермолаева Елизавета Алексеевна, Ермолаев Лев Алексеевич</t>
  </si>
  <si>
    <t xml:space="preserve">Туев Платон Янович</t>
  </si>
  <si>
    <t xml:space="preserve">Про бюджет</t>
  </si>
  <si>
    <t xml:space="preserve">Ермолаева Елизавета Алексеевна</t>
  </si>
  <si>
    <t xml:space="preserve">Филворды о бюджете</t>
  </si>
  <si>
    <t xml:space="preserve">Игра «Стань богатым»</t>
  </si>
  <si>
    <t xml:space="preserve">Настольная игра «Азбука бюджета»</t>
  </si>
  <si>
    <t xml:space="preserve">Мини – игры PROбюджет</t>
  </si>
  <si>
    <t xml:space="preserve">Вылегжанин Вадим Сергеевич</t>
  </si>
  <si>
    <t xml:space="preserve">Деловая игра «Бюджет города»</t>
  </si>
  <si>
    <t xml:space="preserve">Афанасьева Надежда Николаевна</t>
  </si>
  <si>
    <t xml:space="preserve">Проект «Настольная игра «Семейный бюджет»</t>
  </si>
  <si>
    <t xml:space="preserve">Плетнева Софья Андреевна, Старкова Дарья Сергеевна, Тулякова Любава Константиновна</t>
  </si>
  <si>
    <t xml:space="preserve">UNO. Бюджет для граждан</t>
  </si>
  <si>
    <t xml:space="preserve">Юный финансист</t>
  </si>
  <si>
    <t xml:space="preserve">Ребусы</t>
  </si>
  <si>
    <t xml:space="preserve">Кроссворд с деньгами</t>
  </si>
  <si>
    <t xml:space="preserve">Книга- самоделка "Создай пиццу - изучи бюджет"</t>
  </si>
  <si>
    <t xml:space="preserve">Коковина Дарья Михайловна,Анисимова Ксения Романовна, Новицкая Полина Анатольевна, Кузнецов Данила Максимович, Варгин Константин Михайлович, Павловский Артём Александрович, Петухова Светлана Вячеславовна, Нагаева Анастасия Алексеевна, Платова Елизавета Алексеевна</t>
  </si>
  <si>
    <t xml:space="preserve">Данилова Елизавета Александровна, Кирчалова Виктория Михайловна, Майборода Алиса Ивановна, Кашаева Аделина Азатовна</t>
  </si>
  <si>
    <t xml:space="preserve">Подставнягина Екатерина Николаевна</t>
  </si>
  <si>
    <t xml:space="preserve">Кислова Татьяна Николаевна</t>
  </si>
  <si>
    <t xml:space="preserve">Нейросеть в помощь при составлении Бюджета для граждан</t>
  </si>
  <si>
    <t xml:space="preserve">Белоусова Александра Евгеньевна, Кузьмина Ольга Алексеевна, Позднякова Полина Сергеевна, Пожарских Ирина Романовна</t>
  </si>
  <si>
    <t xml:space="preserve">Бюджет для граждан глазами героев сказок</t>
  </si>
  <si>
    <t xml:space="preserve">Монгуш Аюжана Артуровна</t>
  </si>
  <si>
    <t xml:space="preserve">Путешествие в «Бюджетвиль»</t>
  </si>
  <si>
    <t xml:space="preserve">Наумова Татьяна Алексеевна, Соловьева Дарья Ивановна, проект</t>
  </si>
  <si>
    <t xml:space="preserve">Бюджет для граждан с Новосибирским зоопарком имени Р.А.Шило</t>
  </si>
  <si>
    <t xml:space="preserve">Пигунов Роман Владимирович</t>
  </si>
  <si>
    <t xml:space="preserve">Бюджет в комиксах</t>
  </si>
  <si>
    <t xml:space="preserve">Мазанова Ольга Юрьевна</t>
  </si>
  <si>
    <t xml:space="preserve">Своя игра по теме «Бюджет»</t>
  </si>
  <si>
    <t xml:space="preserve">Серобян Сируш Роландовна, Боранукова Карина Мухтаровна</t>
  </si>
  <si>
    <t xml:space="preserve">Даша-путешественница и бюджетный процесс</t>
  </si>
  <si>
    <t xml:space="preserve">Комикс «Финансовые уроки дедушки»</t>
  </si>
  <si>
    <t xml:space="preserve">Ястребова Дарина Андреевна</t>
  </si>
  <si>
    <t xml:space="preserve">Комикс о бюджете</t>
  </si>
  <si>
    <t xml:space="preserve">Бюджет – это баланс энергий</t>
  </si>
  <si>
    <t xml:space="preserve">Бюджетная грамотность в произведениях Н.В. Гоголя</t>
  </si>
  <si>
    <t xml:space="preserve">Крохалева Полина Константиновна</t>
  </si>
  <si>
    <t xml:space="preserve">Региональный конкурс проектов по представлению бюджета для граждан в 2024 году</t>
  </si>
  <si>
    <t xml:space="preserve">Лебедева Валентина Ивановна</t>
  </si>
  <si>
    <t xml:space="preserve">Приключения в мире бюджета</t>
  </si>
  <si>
    <t xml:space="preserve">Визуальная аниме новелла “Приключения в департаменте финансов” - местный бюджет города Екатеринбурга на 2024 год</t>
  </si>
  <si>
    <t xml:space="preserve">Савон Надежда Алексеевна</t>
  </si>
  <si>
    <t xml:space="preserve">Большой бюджет для маленьких почемучек</t>
  </si>
  <si>
    <t xml:space="preserve">Кравченко Альбина Геннадьевна</t>
  </si>
  <si>
    <t xml:space="preserve">"Бюджет для граждан в современных формах искусства" Проект "Бюджет как искусство"</t>
  </si>
  <si>
    <t xml:space="preserve">Бондарева Алиса Александровна, Мударисова Алина Ильнаровна</t>
  </si>
  <si>
    <t xml:space="preserve">Куда падать, когда "лопнет шарик"</t>
  </si>
  <si>
    <t xml:space="preserve">Гончарова Анна Сергеевна, Карагодина Анна Алексеевна, Деткина Елизавета Олеговна</t>
  </si>
  <si>
    <t xml:space="preserve">«Гена, а что такое Бюджет?»</t>
  </si>
  <si>
    <t xml:space="preserve">Булдакова Маргарита Игоревна, Булдакова Людмила Юрьевна</t>
  </si>
  <si>
    <t xml:space="preserve">«Бюджет сквозь призму искусства»</t>
  </si>
  <si>
    <t xml:space="preserve">Кудреватых Юлия Романовна, Федорова Марина Анатольевна</t>
  </si>
  <si>
    <t xml:space="preserve">Сказка "История одного трона"</t>
  </si>
  <si>
    <t xml:space="preserve">Казакова Ольга Александровна</t>
  </si>
  <si>
    <t xml:space="preserve">Аллаярова Юлия Викторовна</t>
  </si>
  <si>
    <t xml:space="preserve">Бюджетная поэзия</t>
  </si>
  <si>
    <t xml:space="preserve">Осмоловская Елена Олеговна</t>
  </si>
  <si>
    <t xml:space="preserve">Гаврилова и бюджет</t>
  </si>
  <si>
    <t xml:space="preserve">Пашаева Етар Зелимхановна</t>
  </si>
  <si>
    <t xml:space="preserve">Ковалев Владислав Алексеевич</t>
  </si>
  <si>
    <t xml:space="preserve">Ульянова Наталья Александровна</t>
  </si>
  <si>
    <t xml:space="preserve">Ефимова Екатерина Валерьевна</t>
  </si>
  <si>
    <t xml:space="preserve">Туев Ян Александрович, Туева Алена Леонидовна, Туев Платон Янович</t>
  </si>
  <si>
    <t xml:space="preserve">В бюджете важен каждый</t>
  </si>
  <si>
    <t xml:space="preserve">Никитина Евгения Александровна, Павлюченко Юлия Андреевна, Якушенко Полина Андреевна</t>
  </si>
  <si>
    <t xml:space="preserve">Бюджет. Доходы и расходы</t>
  </si>
  <si>
    <t xml:space="preserve">Роль бюджета Новосибирской области в финансовой поддержке семей с детьми</t>
  </si>
  <si>
    <t xml:space="preserve">Крыхтина Анастасия Дмитриевна, Климов Александр Сергеевич</t>
  </si>
  <si>
    <t xml:space="preserve">Сказка о Федеральном бюджете, его сыне Доходнице и дочери Расходнице</t>
  </si>
  <si>
    <t xml:space="preserve">Чиненкова  Алла Вячеславовона, Лазарева Оксана  Игоревна</t>
  </si>
  <si>
    <t xml:space="preserve">Бюджет - это искусство распределения</t>
  </si>
  <si>
    <t xml:space="preserve">Тастанова Эльвира Равильевна</t>
  </si>
  <si>
    <t xml:space="preserve">«Бюджета для граждан «Бюджет муниципального образования Соль-Илецкий городской округ на 2024 год и на плановый период 2025 и 2026 годов.»</t>
  </si>
  <si>
    <t xml:space="preserve">Манцурова Татьяна Михайловна</t>
  </si>
  <si>
    <t xml:space="preserve">Сказка о том, как поросенок Бюджет поехал на Финансовое море отдыхать</t>
  </si>
  <si>
    <t xml:space="preserve">Выровщикова Полина Юрьевна, Пастухова Алина Александровна</t>
  </si>
  <si>
    <t xml:space="preserve">Бюджет</t>
  </si>
  <si>
    <t xml:space="preserve">Науменко Александра Андреевна</t>
  </si>
  <si>
    <t xml:space="preserve">Фатхиева Арина Артуровна</t>
  </si>
  <si>
    <t xml:space="preserve">Приключения Егорки в Бюджет-граде</t>
  </si>
  <si>
    <t xml:space="preserve">Топоркова Елена Александровна</t>
  </si>
  <si>
    <t xml:space="preserve">Дети о бюджете</t>
  </si>
  <si>
    <t xml:space="preserve">Хлевин Данила Сергеевич</t>
  </si>
  <si>
    <t xml:space="preserve">Про100 о бюджете</t>
  </si>
  <si>
    <t xml:space="preserve">"Конкурс "Бюджет для граждан"</t>
  </si>
  <si>
    <t xml:space="preserve">Фахрутдинов Рауль Эдгарович</t>
  </si>
  <si>
    <t xml:space="preserve">"Бюджет Калтасинского района РБ"</t>
  </si>
  <si>
    <t xml:space="preserve">Бондарь Ирина Александровна</t>
  </si>
  <si>
    <t xml:space="preserve">"Государственный бюджет, как финансовая сила"</t>
  </si>
  <si>
    <t xml:space="preserve">Финансы работающие на людей</t>
  </si>
  <si>
    <t xml:space="preserve">Сысоева Ольга Сергеевна</t>
  </si>
  <si>
    <t xml:space="preserve">"Юмористический сказ "Ищу тебя или как бюджету города найти свою доходную половинку"</t>
  </si>
  <si>
    <t xml:space="preserve">Козловский Алексей Максимович</t>
  </si>
  <si>
    <t xml:space="preserve">"Чат с жителем города Барнаул и ботом Бюджетус"</t>
  </si>
  <si>
    <r>
      <rPr>
        <sz val="12"/>
        <color rgb="FF000000"/>
        <rFont val="Times New Roman"/>
        <family val="1"/>
        <charset val="204"/>
      </rPr>
      <t xml:space="preserve">Фимин Кирилл Сергеевич, </t>
    </r>
    <r>
      <rPr>
        <sz val="12"/>
        <color rgb="FF003366"/>
        <rFont val="Times New Roman"/>
        <family val="1"/>
        <charset val="204"/>
      </rPr>
      <t xml:space="preserve">Кушнир Евгения Александровна,</t>
    </r>
    <r>
      <rPr>
        <sz val="12"/>
        <color rgb="FF000000"/>
        <rFont val="Times New Roman"/>
        <family val="1"/>
        <charset val="204"/>
      </rPr>
      <t xml:space="preserve"> Восковская Милана Романовна, Восковская Мария Ивановна,</t>
    </r>
    <r>
      <rPr>
        <sz val="12"/>
        <color rgb="FF003366"/>
        <rFont val="Times New Roman"/>
        <family val="1"/>
        <charset val="204"/>
      </rPr>
      <t xml:space="preserve"> Мельникова Екатерина Александровна</t>
    </r>
  </si>
  <si>
    <t xml:space="preserve">Видеоролик «Бюджет в стихах»</t>
  </si>
  <si>
    <t xml:space="preserve">Дондуков Виталий Владимирович, Дондуков Вячеслав Витальевич</t>
  </si>
  <si>
    <t xml:space="preserve">Бюджет Москвы сквозь исторические эпохи</t>
  </si>
  <si>
    <t xml:space="preserve">Гринькив Светлана Владимировна, Хардикова Елена Николаевна</t>
  </si>
  <si>
    <t xml:space="preserve">«От княжеской казны до бюджета мегаполиса»</t>
  </si>
  <si>
    <t xml:space="preserve">Солуня Ирина Алексеевна, Глазкова Дарья Викторовна, Овсянникова Елена Евгеньевна,Евсюкова Оксана Анатольевна</t>
  </si>
  <si>
    <t xml:space="preserve">Формирование предпосылок финансовой грамотности у детей дошкольного возраста через создание мультипликационных фильмов</t>
  </si>
  <si>
    <t xml:space="preserve">Мартышкова Елена Владимировна</t>
  </si>
  <si>
    <t xml:space="preserve">"Бюджет: просто о сложном"</t>
  </si>
  <si>
    <t xml:space="preserve">Финансовая грамотность в семейном бюджете</t>
  </si>
  <si>
    <t xml:space="preserve">Дигаева Валерия Валерьевна</t>
  </si>
  <si>
    <t xml:space="preserve">Бюджет для...</t>
  </si>
  <si>
    <t xml:space="preserve">Тагаев Дамир Рустамович, Кирш Алина Андреевна,Воробьёва Карина Сергеевна, Шевченко Елизавета Александровна, Научные руководители: Хут Саният Юнусовна, Асанова Наталия Александровна</t>
  </si>
  <si>
    <t xml:space="preserve">«Бюджет Краснодарского края 2024»</t>
  </si>
  <si>
    <t xml:space="preserve">Нерсесян Михаил Нерсесович, Майоров Сергей Александрович</t>
  </si>
  <si>
    <t xml:space="preserve">Бюджет для граждан 2024</t>
  </si>
  <si>
    <t xml:space="preserve">Карпика Ростислав Николаевич, Липин Дмитрий Евгеньевич, Колесников Кирилл Максимович</t>
  </si>
  <si>
    <t xml:space="preserve">Информационное видео про бюджет Краснодарского края</t>
  </si>
  <si>
    <t xml:space="preserve">Сурова Александра Витальевна</t>
  </si>
  <si>
    <t xml:space="preserve">"Бюджет для граждан"</t>
  </si>
  <si>
    <t xml:space="preserve">Никитина Елизавета Артемовна</t>
  </si>
  <si>
    <t xml:space="preserve">Садыкова Айзили Ильшатовна</t>
  </si>
  <si>
    <t xml:space="preserve">Костарева Маргарита Александровна</t>
  </si>
  <si>
    <t xml:space="preserve">Аблаев Эмиль Юрьевич</t>
  </si>
  <si>
    <t xml:space="preserve">Булатова Ксения Алексеевна</t>
  </si>
  <si>
    <t xml:space="preserve">Сапегин Никита Дмитриевич, Шунина Полина Александровна</t>
  </si>
  <si>
    <t xml:space="preserve">Рябева Валерия Григорьевна, Гагарина Ольга Станиславовна</t>
  </si>
  <si>
    <t xml:space="preserve">Бюджет: это просто</t>
  </si>
  <si>
    <t xml:space="preserve">Чуркина Виктория Игоревна</t>
  </si>
  <si>
    <t xml:space="preserve">Главное о бюджете</t>
  </si>
  <si>
    <t xml:space="preserve">Андреева Анастасия Сергеевна, Труфанова Алена Андреевна</t>
  </si>
  <si>
    <t xml:space="preserve">Бюджет - это просто!</t>
  </si>
  <si>
    <t xml:space="preserve">Арутюнова Мария Тиграновна</t>
  </si>
  <si>
    <t xml:space="preserve">Белокреницкая Дарья Вячеславовна, Ларина София Александровна, Погожая Софья Сергеевна; Лашко Девора Стефановна</t>
  </si>
  <si>
    <t xml:space="preserve">Информационные карточки для социальных сетей о реализации национальных проектов в Краснодарском крае за счет бюджетных средств</t>
  </si>
  <si>
    <t xml:space="preserve">Карточки для социальных сетей по проекту областного бюджета Архангельской области на 2024 год и на плановый период 2025 и 2026 годов</t>
  </si>
  <si>
    <t xml:space="preserve">Мариловцева Анастасия Олеговна, Джигирис Дарья Михайловна</t>
  </si>
  <si>
    <t xml:space="preserve">Доходы бюджета в Российской Федерации</t>
  </si>
  <si>
    <t xml:space="preserve">Гребёнкина Дарья Павловна, Маховская Татьяна Юрьевна, Обгольц Элина Евгеньевна, Павловская Дарья Дмитриевна</t>
  </si>
  <si>
    <t xml:space="preserve">Мемология: бюджетные истории</t>
  </si>
  <si>
    <t xml:space="preserve">Бардакова Ирина Леонидовна, Горячева Екатерина Сергеевна, Киселёва Виктория Андреевна, Кузьменкин Егор Максимович</t>
  </si>
  <si>
    <t xml:space="preserve">Информационные карточки «Бюджет для граждан»</t>
  </si>
  <si>
    <t xml:space="preserve">Кургаев Антон Валерьевич, Кургаева Надежда Валерьевна</t>
  </si>
  <si>
    <t xml:space="preserve">«Приложение «Бюджет»</t>
  </si>
  <si>
    <t xml:space="preserve">Васильева Елена Юрьевна</t>
  </si>
  <si>
    <t xml:space="preserve">"Бюджет Городского округа Коломна 2024 год"</t>
  </si>
  <si>
    <t xml:space="preserve">Кожевникова Виктория Сергеевна, Мамбеткулов Тимур Ильдарович, Гилаева Эвелина Артемовна, Камельянова Алина Марселевна, Николаев Иван Александрович</t>
  </si>
  <si>
    <t xml:space="preserve">Информационные карточки по консолидированному бюджету для ознакомления граждан для социальных сетей</t>
  </si>
  <si>
    <t xml:space="preserve">Анисимова Лилия Ивановна</t>
  </si>
  <si>
    <t xml:space="preserve">Онофрийчук Екатерина Витальевна, Усманова Алсу Маратовна</t>
  </si>
  <si>
    <t xml:space="preserve">Информационные карточки по семейному бюджету</t>
  </si>
  <si>
    <t xml:space="preserve">Барахта Милана Алексеевна, Леконцева Анастасия Владимировна</t>
  </si>
  <si>
    <t xml:space="preserve">Просто о сложном</t>
  </si>
  <si>
    <t xml:space="preserve">Белоножко Данила Алексеевич</t>
  </si>
  <si>
    <t xml:space="preserve">Бюджет. Его виды</t>
  </si>
  <si>
    <t xml:space="preserve">Чернова Елена Юрьевна, Чернова Елизавета Юрьевна</t>
  </si>
  <si>
    <t xml:space="preserve">Сказочный патруль  и тема "Бюджет"</t>
  </si>
  <si>
    <t xml:space="preserve">«Переходи на УСН!»</t>
  </si>
  <si>
    <t xml:space="preserve">Ахметкужин Ильдар Нуритдинович</t>
  </si>
  <si>
    <t xml:space="preserve">ППМИ за 2023 г.</t>
  </si>
  <si>
    <t xml:space="preserve">Новикова Екатерина Евгеньевна</t>
  </si>
  <si>
    <t xml:space="preserve">Приключение Незнайки по миру бюджета</t>
  </si>
  <si>
    <t xml:space="preserve">Сабирьянов Алик Ильдарович</t>
  </si>
  <si>
    <t xml:space="preserve">"Информационные карточки по бюджету для социальных сетей и мессенджеров"</t>
  </si>
  <si>
    <t xml:space="preserve">Гроздова Мария Алексеевна, Алексеева Ксения Александровна</t>
  </si>
  <si>
    <t xml:space="preserve">Современная школа</t>
  </si>
  <si>
    <t xml:space="preserve">Киргизова Виктория Владимировна, Потонова Евгения Владимировна</t>
  </si>
  <si>
    <t xml:space="preserve">Повышение финансовой грамотности старшего поколения</t>
  </si>
  <si>
    <t xml:space="preserve">Вахниченко Виктория Васильевна, Карташова Марина Валерьевна</t>
  </si>
  <si>
    <t xml:space="preserve">Информационные карточки "Государственный бюджет"</t>
  </si>
  <si>
    <t xml:space="preserve">«Бюджет для граждан города Ульяновска 2024: просто о главном»</t>
  </si>
  <si>
    <t xml:space="preserve">Городской бюджет Ярославля 2024 года</t>
  </si>
  <si>
    <t xml:space="preserve">Путешествие Незнайки и его друзей в страну "Местного бюджета"</t>
  </si>
  <si>
    <t xml:space="preserve">Кириенко Яна Евгеньевна</t>
  </si>
  <si>
    <t xml:space="preserve">Бюджет,  бюджетная система, дефицит и профицит бюджета</t>
  </si>
  <si>
    <t xml:space="preserve">Незамдинова Юлия Викторовна</t>
  </si>
  <si>
    <t xml:space="preserve">Информационные карточки по бюджету для социальных сетей и мессенджеров на тему: "Гражданин и его участие в бюджетном процессе"</t>
  </si>
  <si>
    <t xml:space="preserve">Иванов Иван Романович, Львов Матвей Александрович, Цой Денис Андреевич</t>
  </si>
  <si>
    <t xml:space="preserve">Навигатор по бюджету города Москвы.</t>
  </si>
  <si>
    <t xml:space="preserve">Султанова Юлия Альбертовна, Каримова Ксения Евгеньевна</t>
  </si>
  <si>
    <t xml:space="preserve">«Путешествие в мир финансов города Москвы»</t>
  </si>
  <si>
    <t xml:space="preserve">Гурьянова Ольга Владимировна</t>
  </si>
  <si>
    <t xml:space="preserve">Образовательно-просветительские информационные карточки по бюджету для школьников 9-11 классов и учащихся профессиональных образовательных организаций города Москвы</t>
  </si>
  <si>
    <t xml:space="preserve">Аблаев Эмиль Юрьевич, Головань Мария Вячеславовна</t>
  </si>
  <si>
    <t xml:space="preserve">«О государственных программах»</t>
  </si>
  <si>
    <t xml:space="preserve">Короткова Анжелика Владимировна, Тимонина Юлия Дмитриевна, Кириченова Дарья Алексеевна, Берг Валентина Александровна, Евдокимова Полина Анатольевна</t>
  </si>
  <si>
    <t xml:space="preserve">«Бюджет как космос»</t>
  </si>
  <si>
    <t xml:space="preserve">Рахимжанова Анель Фархатовна, Шакунова Анастасия Сергеевна</t>
  </si>
  <si>
    <t xml:space="preserve">Бюджет Омской области на 2024 год</t>
  </si>
  <si>
    <t xml:space="preserve">Зверева Татьяна Евгеньевна</t>
  </si>
  <si>
    <t xml:space="preserve">Бюджет Омской области</t>
  </si>
  <si>
    <t xml:space="preserve">Матвеева София Павловна, Постыко Екатерина Максимовна, Царегородцева Ирина Александровна</t>
  </si>
  <si>
    <t xml:space="preserve">Информационные карточки «Бюджет для граждан 2024»</t>
  </si>
  <si>
    <t xml:space="preserve">Абрарова Элиза Альфировна, Русакова Александра Дмитриевна</t>
  </si>
  <si>
    <t xml:space="preserve">Мини-приложение "Бюджет за 5 минут" для социальной сети "ВКонтакте"</t>
  </si>
  <si>
    <t xml:space="preserve">Витязев Артем Денисович, Кацура Иван Витальевич</t>
  </si>
  <si>
    <t xml:space="preserve">Бюджет для  граждан: Информационные карточки</t>
  </si>
  <si>
    <t xml:space="preserve">Макаревич Анжелика Вячеславовна, Иваненко Елена Валерьевна</t>
  </si>
  <si>
    <t xml:space="preserve">Гайд "Как получить средства из средств бюджета на развитие агробизнеса"</t>
  </si>
  <si>
    <t xml:space="preserve">Носова Екатерина Александровна, Перханова Анна Владиславовна, Петракова Юлия Александровна, Платонова Елизавета Сергеевна</t>
  </si>
  <si>
    <t xml:space="preserve">Бюджет Иркутской области</t>
  </si>
  <si>
    <t xml:space="preserve">Янович Анастасия Владимировна, Зюзина Полина Викторовна, Белякова Радимила Аркадьевна</t>
  </si>
  <si>
    <t xml:space="preserve">Семенова Ирина Владимировна</t>
  </si>
  <si>
    <t xml:space="preserve">"Информационные карточки по бюджету города Бузулука для социальных сетей и мессенджеров"</t>
  </si>
  <si>
    <t xml:space="preserve">Ануфриева Анна Андреевна</t>
  </si>
  <si>
    <t xml:space="preserve">Курс: бюджет в массы</t>
  </si>
  <si>
    <t xml:space="preserve">Егорьева Мария Олеговна</t>
  </si>
  <si>
    <t xml:space="preserve">Бюджет. Просто о сложном</t>
  </si>
  <si>
    <t xml:space="preserve">Голубец Анастасия Алексеевна, Пастухова Наталья Алексеевна,  Сухорукова Анна Александровна Научные руководители: Асанова Наталия Александровна, Хут Саният Юнусовна</t>
  </si>
  <si>
    <t xml:space="preserve">Ознакомительные карточки по теме «Бюджет»</t>
  </si>
  <si>
    <t xml:space="preserve">Молчанова Дарья Сергеевна, Келлер Маргарита Вячеславовна</t>
  </si>
  <si>
    <t xml:space="preserve">Макарова Екатерина Романовна</t>
  </si>
  <si>
    <t xml:space="preserve">Интересные факты о бюджете Краснодарского края</t>
  </si>
  <si>
    <t xml:space="preserve">Эффект от бюджетных трат на Олимпиаду-2014 в Сочи</t>
  </si>
  <si>
    <t xml:space="preserve">Позняковская Алина Алексеевна</t>
  </si>
  <si>
    <t xml:space="preserve">Настольная игра "Объясни бюджет за 60 секунд"</t>
  </si>
  <si>
    <t xml:space="preserve">Ермолаева Оксана Юрьевна</t>
  </si>
  <si>
    <t xml:space="preserve">Яковлева Мария Николаевна</t>
  </si>
  <si>
    <t xml:space="preserve">Плещенко Вячеслав Игоревич</t>
  </si>
  <si>
    <t xml:space="preserve">Губачева Юлия Геннадьевна, Зотова Виктория Юрьевна, Искандарова Айзиля Динаровна, Шаракова Алина Рифовна</t>
  </si>
  <si>
    <t xml:space="preserve">Бюджет науки для граждан в рамках десятилетия науки</t>
  </si>
  <si>
    <t xml:space="preserve">Анализ информации о роли бюджета в проведении Десятилетия науки и технологий</t>
  </si>
  <si>
    <t xml:space="preserve">Тришина Ирина Андреевна, Юферова Дарья Константиновна, Ямалетдинова Эльвина Альфатовна, Янаки Дарья Сергеевна</t>
  </si>
  <si>
    <t xml:space="preserve">Потенциал увеличения бюджета науки для развития современных технологий и инноваций</t>
  </si>
  <si>
    <t xml:space="preserve">Багинова Анастасия Юрьевна, Багинова Дарья Юрьевна</t>
  </si>
  <si>
    <t xml:space="preserve">Бюджет науки для граждан</t>
  </si>
  <si>
    <t xml:space="preserve">Морозова Александра Сергеевна</t>
  </si>
  <si>
    <t xml:space="preserve">Филонец Константин Александрович, Шевцов Павел Александрович, Прокофьев Михаил Николаевич (научный рук.)</t>
  </si>
  <si>
    <t xml:space="preserve">Глухова Ирина Игоревна</t>
  </si>
  <si>
    <t xml:space="preserve">Мишанин Дмитрий Валерьевич</t>
  </si>
  <si>
    <t xml:space="preserve">Грохотова Елена Игоревна</t>
  </si>
  <si>
    <t xml:space="preserve">«Двоякие толкования бюджетного законодательства Российской Федерациии пути их исключения»</t>
  </si>
  <si>
    <t xml:space="preserve">Новый механизм реализации принципа участия граждан в бюджетном процессе (МИНФИН)</t>
  </si>
  <si>
    <t xml:space="preserve">Соломко Татьяна Викторовна, Чернышова Дарья Игоревна</t>
  </si>
  <si>
    <t xml:space="preserve">Предложения по изменению бюджетного законодательства</t>
  </si>
  <si>
    <t xml:space="preserve">Богиня Александра Игоревна, Резинько Алина Олеговна</t>
  </si>
  <si>
    <t xml:space="preserve">Свод предложений по внесению изменений в действующее бюджетное законодательство РФ, расширяющих возможности участия населения в бюджетном процессе</t>
  </si>
  <si>
    <t xml:space="preserve">Галустян Сергей Федорович</t>
  </si>
  <si>
    <t xml:space="preserve">Бюджетные ассигнования на экологическое развитие Российской Федерации</t>
  </si>
  <si>
    <t xml:space="preserve">Ваши предложения в бюджет</t>
  </si>
  <si>
    <t xml:space="preserve">Терегулов Ильдар Рафаилевич</t>
  </si>
  <si>
    <t xml:space="preserve">О внесении изменений в Бюджетный кодекс РФ в части перераспределения транспортного налога физических лиц</t>
  </si>
  <si>
    <t xml:space="preserve">Новый механизм реализации принципа участия граждан в бюджетном процессе (МО)</t>
  </si>
  <si>
    <t xml:space="preserve">Новый механизм реализации принципа участия граждан в бюджетном процессе (АРХАНГЕЛЬСКАЯ ОБЛАСТЬ)</t>
  </si>
  <si>
    <t xml:space="preserve">Лукьянчиков Денис Николаевич</t>
  </si>
  <si>
    <t xml:space="preserve">Предложение по изменению бюджетного законодательства</t>
  </si>
  <si>
    <t xml:space="preserve">"Развитие механизмов инициативного бюджетирования на примере городского округа -города Барнаула Алтайского края"</t>
  </si>
  <si>
    <t xml:space="preserve">Верещагина Камилла Олеговна, Брюхань Элина Николаевна</t>
  </si>
  <si>
    <t xml:space="preserve">Бюджет для граждан Краснодарского края</t>
  </si>
  <si>
    <t xml:space="preserve">Улитина Мария Павловна</t>
  </si>
  <si>
    <t xml:space="preserve">Расширение полномочий граждан по участию в бюджетном процессе</t>
  </si>
  <si>
    <t xml:space="preserve">Лазарева Софья Викторовна, Середняя Анастасия Алексеевна</t>
  </si>
  <si>
    <t xml:space="preserve">Мамедовезова Полина Артуровна, Гайдуков Артем Владимирович, Хут Саният Юнусовна, Асанова Наталия Александровна</t>
  </si>
  <si>
    <t xml:space="preserve">Кадыкоев Тагир Романович</t>
  </si>
  <si>
    <t xml:space="preserve">Бюджет для граждан в 2030 году</t>
  </si>
  <si>
    <t xml:space="preserve">«2030: Финансы на благо края»</t>
  </si>
  <si>
    <t xml:space="preserve">"Бюджет для граждан в 2030 году"</t>
  </si>
  <si>
    <t xml:space="preserve">Шевченко Наталья Васильевна</t>
  </si>
  <si>
    <t xml:space="preserve">Котлярова Арина Андреевна, Каратушина Ульяна Евгеньевна, Аброськина Виктория Сергеевна, Грешнякова Анастасия Михайловна</t>
  </si>
  <si>
    <t xml:space="preserve">Абдинова Махаббат Есмухаметовна, Барсукова Юлия Игоревна, Гаус Екатерина Александровна, Красноусова Елена Дмитриевна</t>
  </si>
  <si>
    <t xml:space="preserve">Соколова Елена Александровна</t>
  </si>
  <si>
    <t xml:space="preserve">Фирсова Дарья Дмитриевна</t>
  </si>
  <si>
    <t xml:space="preserve">Королевство Экономия</t>
  </si>
  <si>
    <t xml:space="preserve">Коряковская Надежда Леонидовна</t>
  </si>
  <si>
    <t xml:space="preserve">Дидактическое пособие «Финансовый кейс»</t>
  </si>
  <si>
    <t xml:space="preserve">Постников Леонид Андреевич</t>
  </si>
  <si>
    <t xml:space="preserve">Пляшечко Ксения Андреевна</t>
  </si>
  <si>
    <t xml:space="preserve">«Финансовый бой»</t>
  </si>
  <si>
    <t xml:space="preserve">Бюджетные шахматы</t>
  </si>
  <si>
    <t xml:space="preserve">Сандаров Лев Николаевич,Михайлов Владислав Валерьевич, Никитенко Екатерина Андреевна</t>
  </si>
  <si>
    <t xml:space="preserve">«БЛИЖЕ К БАЛАНСУ»</t>
  </si>
  <si>
    <t xml:space="preserve">Дмитриева Динара Мухамет-Галимовна</t>
  </si>
  <si>
    <t xml:space="preserve">Лото о бюджете для граждан</t>
  </si>
  <si>
    <t xml:space="preserve">Аркадьева Ольга Геннадьевна</t>
  </si>
  <si>
    <t xml:space="preserve">Финансы и балансы - обучающая игра</t>
  </si>
  <si>
    <t xml:space="preserve">Варзаносцева Ольга Олеговна</t>
  </si>
  <si>
    <t xml:space="preserve">Дидактические игры «Бюджет публично-правовых образований»</t>
  </si>
  <si>
    <t xml:space="preserve">Жидкова Ксения Дмитриевна, Александров Никита Витальевич</t>
  </si>
  <si>
    <t xml:space="preserve">Своя игра</t>
  </si>
  <si>
    <t xml:space="preserve">Голошевская Евгения Владимировна</t>
  </si>
  <si>
    <t xml:space="preserve">Прогулка по Сургуту. Настольная игра о бюджете города</t>
  </si>
  <si>
    <t xml:space="preserve">Охотович Татьяна Сергеевна</t>
  </si>
  <si>
    <t xml:space="preserve">Настольная игра «ФИНАКТВИТИ»</t>
  </si>
  <si>
    <t xml:space="preserve">Бюджет- найти как можно больше совпадений</t>
  </si>
  <si>
    <t xml:space="preserve">Михайлюк Ирина Николаевна</t>
  </si>
  <si>
    <t xml:space="preserve">Бюджетные приключения</t>
  </si>
  <si>
    <t xml:space="preserve">Хаматов Юрий Александрович</t>
  </si>
  <si>
    <t xml:space="preserve">Настольная игра  "Инвестор"</t>
  </si>
  <si>
    <t xml:space="preserve">Настольная игра "Бюджетный баланс"</t>
  </si>
  <si>
    <t xml:space="preserve">Лущик Александр Андреевич</t>
  </si>
  <si>
    <t xml:space="preserve">«Мой город» Настольная игра о бюджете и развитии города</t>
  </si>
  <si>
    <t xml:space="preserve">Мокеев Всеслав Владимирович</t>
  </si>
  <si>
    <t xml:space="preserve">Предпринимательский замысел</t>
  </si>
  <si>
    <t xml:space="preserve">Афонасьев Альберт Александрович, Колесникова Ольга Александровна</t>
  </si>
  <si>
    <t xml:space="preserve">Создание настольной игры "Бюджет города" для развития познавательного интереса участников к экономической теме о бюджете</t>
  </si>
  <si>
    <t xml:space="preserve">Губашиев Тимур Алимович</t>
  </si>
  <si>
    <t xml:space="preserve">Лучшая настольная игра о бюджете для граждан</t>
  </si>
  <si>
    <t xml:space="preserve">Самосватов Никита Вячеславович</t>
  </si>
  <si>
    <t xml:space="preserve">Настольная игра "Взлеты и падения"</t>
  </si>
  <si>
    <t xml:space="preserve">Огнева Кристина Олеговна, Любимова Юлия Николаевна, Чунихина Алина Андреевна</t>
  </si>
  <si>
    <t xml:space="preserve">Настольная игра "Гусляндия"</t>
  </si>
  <si>
    <t xml:space="preserve">Шпигер Светлана Алексеевна, Шпигер Карина Евгеньевна</t>
  </si>
  <si>
    <t xml:space="preserve">Лучшая настольная игра о бюджете для граждан "Бюджетик"</t>
  </si>
  <si>
    <t xml:space="preserve">Михалёва Алёна Сергеевна, Нурисламова Эльвина Маратовна, Сидорова Валентина Андреевна</t>
  </si>
  <si>
    <t xml:space="preserve">Бюджетология</t>
  </si>
  <si>
    <t xml:space="preserve">Калинина Валерия Сергеевна</t>
  </si>
  <si>
    <t xml:space="preserve">Настольная игра "Дети Бюджет"</t>
  </si>
  <si>
    <t xml:space="preserve">"Битва за бюджет"</t>
  </si>
  <si>
    <t xml:space="preserve">Кулыгина Виктория Владимировна</t>
  </si>
  <si>
    <t xml:space="preserve">Настольная игра «Битва 4 королевств: создай бюджет и защити своё королевство»</t>
  </si>
  <si>
    <t xml:space="preserve">Шведова Вера Сергеевна, Темирбаева Анита Армановна</t>
  </si>
  <si>
    <t xml:space="preserve">«Финансовый мастер»</t>
  </si>
  <si>
    <t xml:space="preserve">Ковалева Алиса Юрьевна</t>
  </si>
  <si>
    <t xml:space="preserve">Настольная игра «Финансовая жизнь»</t>
  </si>
  <si>
    <t xml:space="preserve">«Лэпбук «Юные финансисты»»</t>
  </si>
  <si>
    <t xml:space="preserve">Лаур Анна Дмитриевна</t>
  </si>
  <si>
    <t xml:space="preserve">«Бюджетируй!»</t>
  </si>
  <si>
    <t xml:space="preserve">Токарева Наталья Николаевна</t>
  </si>
  <si>
    <t xml:space="preserve">Интерактивная книга как средство развития финансовой грамотности у обучающихся 3 класса во внеурочной деятельности</t>
  </si>
  <si>
    <t xml:space="preserve">Кульсаитова Динара Камилевна, Кабанова Лилия Равилевна</t>
  </si>
  <si>
    <t xml:space="preserve">Настольная игра о бюджете для граждан</t>
  </si>
  <si>
    <t xml:space="preserve">Панина Виолетта Дмитриевна, Абдулаева Алина Казимагомедовна</t>
  </si>
  <si>
    <t xml:space="preserve">Настольная игра "отвечай или выполняй"</t>
  </si>
  <si>
    <t xml:space="preserve">Горулько Юрий Алексеевич, Ильенко Валерия Алексеевна</t>
  </si>
  <si>
    <t xml:space="preserve">"Денежный магнит"</t>
  </si>
  <si>
    <t xml:space="preserve">Дуюнова Наталья Васильевна</t>
  </si>
  <si>
    <t xml:space="preserve">Бюджетный кроссворд</t>
  </si>
  <si>
    <t xml:space="preserve">"Маленький миллионер"</t>
  </si>
  <si>
    <t xml:space="preserve">Экономический филворд</t>
  </si>
  <si>
    <t xml:space="preserve">Полющенко Екатерина Алексеевна, Пипенко Мария Дмитриевна</t>
  </si>
  <si>
    <t xml:space="preserve">"Бюджетный город"</t>
  </si>
  <si>
    <t xml:space="preserve">Сайт с комплектом из 4 настольных игр о бюджете «Знание общественных финансов – сила!»</t>
  </si>
  <si>
    <t xml:space="preserve">Министерство финансов Красноярского края</t>
  </si>
  <si>
    <t xml:space="preserve">Министерство финансов Республики Крым</t>
  </si>
  <si>
    <t xml:space="preserve">Департамент финансов города Москвы</t>
  </si>
  <si>
    <t xml:space="preserve">Министерство финансов Иркутской области</t>
  </si>
  <si>
    <t xml:space="preserve">Брошюра для граждан «Бюджет Иркутской области на 2024–2026 годы</t>
  </si>
  <si>
    <t xml:space="preserve">Управление финансов Липецкой области</t>
  </si>
  <si>
    <t xml:space="preserve">Бюджет для граждан к закону "Об областном бюджете на 2024 год и на плановый период 2025 и 2026 годов"</t>
  </si>
  <si>
    <r>
      <rPr>
        <sz val="12"/>
        <color rgb="FF000000"/>
        <rFont val="Times New Roman"/>
        <family val="1"/>
        <charset val="204"/>
      </rPr>
      <t xml:space="preserve">Министерство финансов </t>
    </r>
    <r>
      <rPr>
        <sz val="12"/>
        <color rgb="FF000000"/>
        <rFont val="Calibri"/>
        <family val="2"/>
        <charset val="204"/>
      </rPr>
      <t xml:space="preserve">Республики Крым</t>
    </r>
  </si>
  <si>
    <t xml:space="preserve">Буклет «Бюджет для граждан Республики Крым. Закон Республики Крым от 07.12.2023 № 496-ЗРК/2023  «О бюджете Республики Крым на 2024 год и на плановый период 2025 и 2026 годов»</t>
  </si>
  <si>
    <t xml:space="preserve">Путеводитель по бюджету Красноярского края 2024</t>
  </si>
  <si>
    <t xml:space="preserve">Министерство финансов Пермского края</t>
  </si>
  <si>
    <t xml:space="preserve">Проект «Бюджет Пермского края»</t>
  </si>
  <si>
    <t xml:space="preserve">Брошюра «Путеводитель по бюджету города Москвы для школьников 7-8 классов».</t>
  </si>
  <si>
    <t xml:space="preserve">Комитет финансов Ленинградской области</t>
  </si>
  <si>
    <t xml:space="preserve">Брошюра «Бюджет для граждан» по проекту областного закона об областном бюджете Ленинградской области на 2024 год и плановый период 2025 и 2026 годов</t>
  </si>
  <si>
    <t xml:space="preserve">Министерство финансов и бюджетной политики Белгородской области</t>
  </si>
  <si>
    <t xml:space="preserve">Бюджет для граждан 2024 на основании закона Белгородской области от 27 декабря 2023 года № 335 «Об областном бюджете на 2024 год и на плановый период 2025 и 2026 годов»</t>
  </si>
  <si>
    <t xml:space="preserve">Министерство финансов Архангельской области</t>
  </si>
  <si>
    <t xml:space="preserve">Бюджет для граждан по материалам областного закона "Об областном бюджете на 2024 год и на плановый период 2025 и 2026 годов"</t>
  </si>
  <si>
    <t xml:space="preserve">Министерство финансов Омской области</t>
  </si>
  <si>
    <t xml:space="preserve">Брошюра "Бюджет для граждан к Закону о бюджете Омской области на 2024 год и плановый период 2025 и 2026 годов"</t>
  </si>
  <si>
    <t xml:space="preserve">Финансовое управление администрации муниципального образования город Новороссийск</t>
  </si>
  <si>
    <t xml:space="preserve">Департамент финансов Администрации городского округа "Город Архангельск"</t>
  </si>
  <si>
    <t xml:space="preserve">Департамент финансов администрации муниципального образования город Краснодар</t>
  </si>
  <si>
    <t xml:space="preserve">Финансовое управление администрации Никольского Муниципального округа</t>
  </si>
  <si>
    <t xml:space="preserve">«Бюджет для граждан» к проекту решения Представительного Собрания Никольского муниципального округа «Об исполнении районного бюджета за 2023 год»</t>
  </si>
  <si>
    <t xml:space="preserve">Департамент финансов администрации города Липецка</t>
  </si>
  <si>
    <t xml:space="preserve">«Бюджет города Липецка на 2024 год и плановый период 2025 и 2026 годов для граждан»</t>
  </si>
  <si>
    <t xml:space="preserve">Управление по финансам и местным налогам администрации муниципального образования Октябрьский район</t>
  </si>
  <si>
    <t xml:space="preserve">Бюджет для граждан по проекту бюджета муниципального образования Октябрьский район «О бюджете муниципального образования Октябрьский район на 2024 год и на плановый период 2025 и 2026 годов»</t>
  </si>
  <si>
    <t xml:space="preserve">Администрация муниципального района Мелеузовский район Республики Башкортостан</t>
  </si>
  <si>
    <t xml:space="preserve">"Бюджет для граждан" к решению Совета муниципального района Мелеузовский район Республики Башкортостан "Об утверждении отчета об исполнении бюджета муниципального района Мелеузовский район Республики Башкортостан за 2023 год"</t>
  </si>
  <si>
    <t xml:space="preserve">Открытый проект бюджета городского округа "Город Архангельск" на 2024 год и плановый период 2025 и 2026 годов</t>
  </si>
  <si>
    <t xml:space="preserve">Финансовое управление администрации города Коврова Владимирской области</t>
  </si>
  <si>
    <t xml:space="preserve">Бюджет для граждан за 2023 год</t>
  </si>
  <si>
    <t xml:space="preserve">Муниципальное учреждение «Департамент  финансов  Администрации  города Лабытнанги»</t>
  </si>
  <si>
    <t xml:space="preserve">Финансовое управление администрации Балахнинского муниципального округа Нижегородской области</t>
  </si>
  <si>
    <t xml:space="preserve">Бюджет для граждан по решению Совета депутатов Балахнинского муниципального округа Нижегородской области «О бюджете Балахнинского муниципального округа на 2024 год и на плановый период 2025 и 2026 годов» от 14.12.2023 № 541.</t>
  </si>
  <si>
    <t xml:space="preserve">«Бюджет для граждан» проект бюджета на 2024 год и на плановый период 2025 и 2026 годов</t>
  </si>
  <si>
    <t xml:space="preserve">Управление финансов администрации городского округа город Чкаловск Нижегородской области</t>
  </si>
  <si>
    <t xml:space="preserve">Бюджет для граждан по проекту решения Совета депутатов г.о.г. Чкаловск Нижегородской области «О бюджете городского округа город Чкаловск Нижегородской области на 2024 год и на плановый период 2025 и 2026 годов»</t>
  </si>
  <si>
    <t xml:space="preserve">Финансовое управление Администрации городского округа Реутов</t>
  </si>
  <si>
    <t xml:space="preserve">Бюджет для граждан, разработанный на основе проекта бюджета городского округа Реутов Московской области на 2024 год и на плановый период 2025 и 2026 годов</t>
  </si>
  <si>
    <t xml:space="preserve">Департамент финансов мэрии города Ярославля</t>
  </si>
  <si>
    <t xml:space="preserve">Бюджет для граждан по решению муниципалитета города Ярославля от 20.12.2023 № 182 "О бюджете города Ярославля на 2024 год и на плановый период 2025 и 2026 годов"</t>
  </si>
  <si>
    <t xml:space="preserve">Финансовое управление администрации муниципального образования Соль-Илецкий городской округ</t>
  </si>
  <si>
    <t xml:space="preserve">Финансовое управление администрации Гайского городского округа</t>
  </si>
  <si>
    <t xml:space="preserve">Путеводитель по бюджету Гайского городского округа (бюджет для граждан на 2024-2026 годы)</t>
  </si>
  <si>
    <t xml:space="preserve">Управление финансов и бюджетной политики администрации Губкинского городского округа</t>
  </si>
  <si>
    <t xml:space="preserve">Бюджет для граждан по решению Совета депутатов Губкинского городского округа "Об утверждении бюджета Губкинского городского округа Белгородской области на 2024 год и на плановый 2025 и 2026 годов"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Бюджет Тихвинского городского поселения на 2024 год и на плановый период 2025 и 2026 годов. Бюджет для граждан</t>
  </si>
  <si>
    <t xml:space="preserve">Финансовое управление Администрации городского округа Лобня</t>
  </si>
  <si>
    <t xml:space="preserve">Бюджет для граждан разработан на основании проекта решения Совета депутатов городского округа Лобня от 19.12.2023 № 238/46 "О бюджете городского округа Лобня на 2024 год и на плановый период 2025 и 2026 годов"</t>
  </si>
  <si>
    <t xml:space="preserve">Департамент финансов администрации города Югорска</t>
  </si>
  <si>
    <t xml:space="preserve">Бюджет для граждан к проекту бюджета города Югорска на 2024 год и на плановый период 2025 и 2026 годов</t>
  </si>
  <si>
    <t xml:space="preserve">Департамент финансов администрации Сургутского района</t>
  </si>
  <si>
    <t xml:space="preserve">Бюджет для граждан «Решение о бюджете Сургутского района на 2024 год и плановый период 2025-2026 годов»</t>
  </si>
  <si>
    <t xml:space="preserve">Комитет по финансам администрации города Пыть-Яха</t>
  </si>
  <si>
    <t xml:space="preserve">Бюджет для каждого</t>
  </si>
  <si>
    <t xml:space="preserve">Отдел финансов администрации муниципального района "Город Людиново и Людиновский район"</t>
  </si>
  <si>
    <t xml:space="preserve">Бюджет для граждан на 2024-2026 годы по материалам решения Людиновского Районного Собрания "О бюджете муниципального района "Город Людиново и Людиновский район" на 2024 год и на плановый период 2025 и 2026 годов"</t>
  </si>
  <si>
    <t xml:space="preserve">Финансовое управление администрации городского округа город Октябрьский Республики Башкортостан</t>
  </si>
  <si>
    <t xml:space="preserve">"Бюджет для граждан городского округа город Октябрьский Республики Башкортостан по отчету об исполнении бюджета за 2023 год"</t>
  </si>
  <si>
    <t xml:space="preserve">Финансовое управление Администрации городского округа город Кумертау Республики Башкортостан</t>
  </si>
  <si>
    <t xml:space="preserve">Космическое путешествие по Вселенной Бюджета</t>
  </si>
  <si>
    <t xml:space="preserve">Финансовое управление администрации муниципального района Зилаирский район Республик Башкортостан</t>
  </si>
  <si>
    <t xml:space="preserve">Бюджет для граждан: Посмотри и узнай! Проект местного бюджета на 2024-2026 гг.</t>
  </si>
  <si>
    <t xml:space="preserve">Финансовое управление администрации Минусинского района</t>
  </si>
  <si>
    <t xml:space="preserve">Бюджет Минусинского района на 2024 год и плановый период 2025-2026 годов</t>
  </si>
  <si>
    <t xml:space="preserve">Муниципальное учреждение "Финансовое Управление администрации муниципального образования города Горно- Алтайска"</t>
  </si>
  <si>
    <t xml:space="preserve">Бюджет муниципального образования "Город Горно- Алтайск" на 2024 год и на плановый период 2025 и 2026 годов для граждан</t>
  </si>
  <si>
    <t xml:space="preserve">Управление финансов муниципального образования "Майминский район"</t>
  </si>
  <si>
    <t xml:space="preserve">О бюджете муниципального образования "Майминский район" на 2024 год и плановый период 2025 и 2026 годы.</t>
  </si>
  <si>
    <t xml:space="preserve">Финансовое управление администрации Приморского  муниципального округа Архангельской области</t>
  </si>
  <si>
    <t xml:space="preserve">Бюджет для граждан по материалам проекта решения Собрания депутатов Приморского муниципального округа Архангельской области "О бюджете Приморского муниципального округа Архангельской области" на 2024 год и плановый период 2025 и 2026 годов"</t>
  </si>
  <si>
    <t xml:space="preserve">Финансовое управление Администрации Северодвинска</t>
  </si>
  <si>
    <t xml:space="preserve">"Отчет об исполнении бюджета городского округа "Северодвинска" за 2023 год"</t>
  </si>
  <si>
    <t xml:space="preserve">Финансовое управление администрации Ульчского муниципального района Хабаровского края</t>
  </si>
  <si>
    <t xml:space="preserve">Бюджет для граждан "Бюджет Ульчского муниципального района на 2024 год и на плановый период 2025 и 2026 годов"</t>
  </si>
  <si>
    <t xml:space="preserve">Финансовое управление Кемеровского муниципального округа</t>
  </si>
  <si>
    <t xml:space="preserve">Бюджет для граждан Кемеровского муниципального округа 2024-2026</t>
  </si>
  <si>
    <t xml:space="preserve">Финансовое управление муниципального образования "Городской округ Ногликский"</t>
  </si>
  <si>
    <t xml:space="preserve">"Отчет об исполнении бюджета муниципального образования "Городской округ Ногликский" за 2023 год"</t>
  </si>
  <si>
    <t xml:space="preserve">Финансовый отдел администрации Константиновского района</t>
  </si>
  <si>
    <t xml:space="preserve">Бюджет для граждан "По проекту решения "О районном бюджете на 2024 год и на плановый период 2025 и 2026 годов"</t>
  </si>
  <si>
    <t xml:space="preserve">Финансовое управление администрации города Благовещенска</t>
  </si>
  <si>
    <t xml:space="preserve">Бюджет для граждан муниципального образования город Благовещенск по проекту решения Благовещенского городской думы "Об утверждении отчета об исполнении городского бюджета за 2023 год"</t>
  </si>
  <si>
    <t xml:space="preserve">Финансовое управление администрации города Свободного</t>
  </si>
  <si>
    <t xml:space="preserve">"Бюджет для граждан по отчету об исполнении городского бюджета муниципального образования "город Свободный" за 2023 год"</t>
  </si>
  <si>
    <t xml:space="preserve">Финансовый отдел местной администрации Кваркенского района</t>
  </si>
  <si>
    <t xml:space="preserve">Бюджет для граждан к проекту решения о бюджете Кваркенского района на 2024 год и на плановый период 2025 и 2026 годов</t>
  </si>
  <si>
    <t xml:space="preserve">Финансовое управление администрации муниципального образования Щекинский район</t>
  </si>
  <si>
    <t xml:space="preserve">Бюджет для граждан к решению Собрания представителей Щекинского района о бюджете на 2024 год и плановый период 2025-2026 г.г.</t>
  </si>
  <si>
    <t xml:space="preserve">Финансовое управление Администрации города Алушты Республики Крым</t>
  </si>
  <si>
    <t xml:space="preserve">"О бюджете муниципального образования городской округ Алушта Республики Крым на 2024 год и плановый период 2025 и 2026 годов"</t>
  </si>
  <si>
    <t xml:space="preserve">Финансовое управление администрации городского округа Верхняя Пышма</t>
  </si>
  <si>
    <t xml:space="preserve">Бюджет для граждан городского округа Верхняя Пышма</t>
  </si>
  <si>
    <t xml:space="preserve">Администрация Наумовского сельского поселения Хабаровского муниципального района Хабаровского края</t>
  </si>
  <si>
    <t xml:space="preserve">"Бюджет Наумовского селького поселения Хабаровского муниципального района на 2024 год и плановый период 2025 и 2026 годов"</t>
  </si>
  <si>
    <t xml:space="preserve">Финансовое управление администрации Амурского муниципального района</t>
  </si>
  <si>
    <t xml:space="preserve">Бюджет Амурского муниципального района Хабаровского края на 2024 год и плановый период 2025-2026 гг.</t>
  </si>
  <si>
    <t xml:space="preserve">Финансовое управление администрации Бикинского муниципального района Хабаровского края</t>
  </si>
  <si>
    <t xml:space="preserve">"Бюджет для граждан 2024"</t>
  </si>
  <si>
    <t xml:space="preserve">Финансовое управление администрации Ванинского муниципального района</t>
  </si>
  <si>
    <t xml:space="preserve">Бюджет для граждан - проект районного бюджета на 2024 год и плановый период 2025 и 2026 годов</t>
  </si>
  <si>
    <t xml:space="preserve">Финансовое управление администрации Вяземского муниципального района Хабаровского края</t>
  </si>
  <si>
    <t xml:space="preserve">Бюджет для граждан по решению о бюджете Вяземского муниципального района на 2024 год и на плановый период 2025 и 2026 годов</t>
  </si>
  <si>
    <t xml:space="preserve">Финансовое управление администрации Комсомольского муниципального района Хабаровского края</t>
  </si>
  <si>
    <t xml:space="preserve">"Бюджет Комсомольского муниципального района на 2024 год и на плановый период 2025 и 2026 годов"</t>
  </si>
  <si>
    <t xml:space="preserve">Финансовое управление администрации Нанайского муниципального района Хабаровского края</t>
  </si>
  <si>
    <t xml:space="preserve">Финансовое управление администрации Охотского муниципального округа Хабаровского края</t>
  </si>
  <si>
    <t xml:space="preserve">Проект бюджета Охотского муниципального округа Хабаровский край на 2024 год и на плановый период 2025 и 2026 годов</t>
  </si>
  <si>
    <t xml:space="preserve">Финансовое управление Администрации Советско-Гаванского муниципального района Хабаровского края</t>
  </si>
  <si>
    <t xml:space="preserve">"Бюджет для граждан Советско-Гаванского муниципального района на 2024 год и на плановый период 2025 и 2026 годов"</t>
  </si>
  <si>
    <t xml:space="preserve">Финансовое управление администрации Хабаровского муниципального района</t>
  </si>
  <si>
    <t xml:space="preserve">"Проект бюджета Хабаровского муниципального района на 2024 - 2026 годы"</t>
  </si>
  <si>
    <t xml:space="preserve">Финансовое управление администрации города Комсомольск на Амуре Хабаровского края</t>
  </si>
  <si>
    <t xml:space="preserve">Бюджет для граждан по решению Комсомольской-на-Амуре городской Думы от 6 декабря 2023 года № 128 "О местном бюджете на 2024 год и на плановый период 2025 и 2026 годов"</t>
  </si>
  <si>
    <t xml:space="preserve">Финансовое управление администрации муниципального района имени Лазо</t>
  </si>
  <si>
    <t xml:space="preserve">Бюджет для граждан на 2024 год и плановый период 2025-2026 годов муниципального района имени Лазо Хабаровского края</t>
  </si>
  <si>
    <t xml:space="preserve">Финансовый департамент администрации города Хабаровска</t>
  </si>
  <si>
    <t xml:space="preserve">"О бюджете городского округа "Город Хабаровск" на 2024 год и плановый период 2025 и 2026 годов"</t>
  </si>
  <si>
    <t xml:space="preserve">Финансовое Управление администрации муниципального образования "Судогодский район"</t>
  </si>
  <si>
    <t xml:space="preserve">Брошюра "Бюджет для граждан" по  решению Совета народных депутатов от 26.12.2023 года №114/52 "О бюджете муниципального образования "Судогодский район" на 2024 год и плановый период 2025 и 2026 годов"</t>
  </si>
  <si>
    <t xml:space="preserve">МКУ «Департамент финансов Местной администрации городского округа Нальчик»</t>
  </si>
  <si>
    <t xml:space="preserve">Представление бюджета для граждан</t>
  </si>
  <si>
    <t xml:space="preserve">МКУ «Управление финансами местной администрации Прохладненского муниципального района КБР»</t>
  </si>
  <si>
    <t xml:space="preserve">Проект «Бюджет для граждан» к бюджету Прохладненского муниципального района на 2024 год и плановый период 2025 и 2026 годов</t>
  </si>
  <si>
    <t xml:space="preserve">Муниципальное казенное учреждение «Управление финансами местной администрации Урванского муниципального района КБР»</t>
  </si>
  <si>
    <t xml:space="preserve">Комитет по финансам, налоговой и кредитной политике Администрации Топчихинского района Алтайского края</t>
  </si>
  <si>
    <t xml:space="preserve">Викторина по бюджету муниципального образования Топчихинский район Алтайского края на 2024 год и плановый период 2025 и 2026 годов</t>
  </si>
  <si>
    <t xml:space="preserve">Финансовый отдел администрации муниципального образования Переволоцкий район Оренбургской области</t>
  </si>
  <si>
    <t xml:space="preserve">Бюджет для граждан муниципального образования  Переволоцкий район Оренбургской области по проекту решения о бюджете района на 2024 год и на плановый период 2025 и 2026 годов</t>
  </si>
  <si>
    <t xml:space="preserve">Финансовое управление администрации Боханского муниципального района Иркутской области</t>
  </si>
  <si>
    <t xml:space="preserve">Бюджет для граждан на 2024-2026 годы к проекту Решения Думы Боханского муниципального района «О бюджете Боханского муниципального района на 2024 год и плановый период 2025 и 2026 годов»</t>
  </si>
  <si>
    <t xml:space="preserve">Комитет финансов и контроля Называевского муниципального района</t>
  </si>
  <si>
    <t xml:space="preserve">Брошюра Бюджет для граждан к проекту решения Совета Называевского муниципального района "О бюджете муниципального района на 2024 год и на плановый период 2025 и 2026 годов"</t>
  </si>
  <si>
    <t xml:space="preserve">Департамент финансов Администрации города Омска</t>
  </si>
  <si>
    <t xml:space="preserve">Проект бюджета города Омска на 2024 год и плановый период 2025 - 2026 годов</t>
  </si>
  <si>
    <t xml:space="preserve">Комитет финансов и контроля Администрации Полтавского муниципального района</t>
  </si>
  <si>
    <t xml:space="preserve">"Бюджет для граждан" к проекту решения Совета Полтавского муниципального района "О бюджете муниципального района на 2024 года и на плановый период 2025 и 2026 годов"</t>
  </si>
  <si>
    <t xml:space="preserve">Финансовый отдел администрации муниципального образования "Новосергиевский район Оренбургской области"</t>
  </si>
  <si>
    <t xml:space="preserve">Бюджет для граждан к проекту "Отчет об исполнении районного бюджета за 2023 год"</t>
  </si>
  <si>
    <t xml:space="preserve">Финансовое управление администрации Брянского района</t>
  </si>
  <si>
    <t xml:space="preserve">Бюджет для граждан на основе годового отчета об исполнении бюджета Брянского муниципального района Брянской области за 2023 год</t>
  </si>
  <si>
    <t xml:space="preserve">Комитет по финансам администрации Иркутского районного муниципального образования</t>
  </si>
  <si>
    <t xml:space="preserve">Бюджет для граждан "Бюджет Иркутского района на 2024 - 2026 годы"</t>
  </si>
  <si>
    <t xml:space="preserve">Комитет по экономике и финансам администрации Ангарского городского округа</t>
  </si>
  <si>
    <t xml:space="preserve">Бюджет Ангарского городского округа на 2024 - 2026 годы</t>
  </si>
  <si>
    <t xml:space="preserve">Финансовое управление администрации города Черемхово</t>
  </si>
  <si>
    <t xml:space="preserve">Проект: "Бюджет для граждан города Черемхово на 2024 год и на плановый период 2025 и 2026 годов"</t>
  </si>
  <si>
    <t xml:space="preserve">Финансовое управление администрации города Оренбурга</t>
  </si>
  <si>
    <t xml:space="preserve">«Бюджет для граждан к Решению Оренбургского городского Совета от 22.12.2023 No 144»</t>
  </si>
  <si>
    <t xml:space="preserve">Муниципальное учреждение "Финансовое управление администрации города Орска"</t>
  </si>
  <si>
    <t xml:space="preserve">Бюджет города Орска Оренбургской области на 2024 год и плановый период 2025 и 2026 годов</t>
  </si>
  <si>
    <t xml:space="preserve">Финансовое управление администрации Андроповского муниципального округа Ставропольского края</t>
  </si>
  <si>
    <t xml:space="preserve">"Бюджет для граждан разработанный на основе решения о бюджете Андроповского муниципального округа Ставропольского края на 2024 год и плановый период 2025 и 2026 годов"</t>
  </si>
  <si>
    <t xml:space="preserve">Финансовое управление администрации Апанасенковского муниципального округа Ставропольского края</t>
  </si>
  <si>
    <t xml:space="preserve">Открытый бюджет для граждан Апанасенковского муниципального округа Ставропольского края на 2024 год и плановый период 2025-2026 годы Решение совета ААМО СК от 21.12.2023 г. №410)</t>
  </si>
  <si>
    <t xml:space="preserve">Финансовое управление администрации Новоселицкого муниципального округа Ставропольского края</t>
  </si>
  <si>
    <t xml:space="preserve">"Бюджет Новоселицкого муниципального округа Ставропольского края на 2024 год и плановый период 2025 - 2026 годов"</t>
  </si>
  <si>
    <t xml:space="preserve">Комитет финансов и бюджета администрации города Ставрополя</t>
  </si>
  <si>
    <t xml:space="preserve">Бюджет для граждан к проекту решения Ставропольской городской Думы о бюджете города Ставрополя на 2024 год и плановый период 2025 и 2026 годов</t>
  </si>
  <si>
    <t xml:space="preserve">Бюджет для граждан по проекту местного бюджета (бюджета муниципального образования город Краснодар) на 2024 год и на плановый период 2025 и 2026 годов</t>
  </si>
  <si>
    <t xml:space="preserve">Финансовое управление администрации муниципального образования Гулькевичский район</t>
  </si>
  <si>
    <t xml:space="preserve">Отчет об исполнении бюджета муниципального образования Гулькевичский район за 2023 год</t>
  </si>
  <si>
    <t xml:space="preserve">Администрация Гулькевичского городского поселения Гулькевичский район</t>
  </si>
  <si>
    <t xml:space="preserve">Финансовое управление администрации муниципального образования  Новокубанский район</t>
  </si>
  <si>
    <t xml:space="preserve">Бюджет на 2024-2026 годы</t>
  </si>
  <si>
    <t xml:space="preserve">Финансовое управление администрации муниципального образования Лабинский район</t>
  </si>
  <si>
    <t xml:space="preserve">Бюджет для граждан. Проект бюджета муниципального образования Лабинский район на 2024 год и на плановый период 2025 и 2026 годов</t>
  </si>
  <si>
    <t xml:space="preserve">Департамент по финансам и бюджету администрации МО ГО город-курорт Сочи Краснодарского края</t>
  </si>
  <si>
    <t xml:space="preserve">Проект решения о бюджете города Сочи на 2024 и плановый период 2025 и 2026 гг.</t>
  </si>
  <si>
    <t xml:space="preserve">Финансовое управление администрации муниципального образования Ейский район</t>
  </si>
  <si>
    <t xml:space="preserve">Местная администрация муниципального образования город Петергоф</t>
  </si>
  <si>
    <t xml:space="preserve">«Бюджет муниципального образования город Петергоф на 2024 год и плановый период 2025 и 2026 годов»</t>
  </si>
  <si>
    <t xml:space="preserve">Финансовое управление администрации муниципального образования Оренбургский район Оренбургской области</t>
  </si>
  <si>
    <t xml:space="preserve">Муниципальное казенное учреждение "Централизованная бухгалтерия муниципального района Зилаирский район Республики Башкортостан</t>
  </si>
  <si>
    <t xml:space="preserve">Полет на планету «Наукос»</t>
  </si>
  <si>
    <t xml:space="preserve">Образовательный кредит</t>
  </si>
  <si>
    <t xml:space="preserve">«Десятилетие науки и технологий»</t>
  </si>
  <si>
    <t xml:space="preserve">Муниципальное общеобразовательное учреждение "Средняя общеобразовательная школа №12"</t>
  </si>
  <si>
    <t xml:space="preserve">Министерство финансов Республики Саха (Якутия)</t>
  </si>
  <si>
    <t xml:space="preserve">Государственное бюджетное профессиональное образовательное учреждение города Москвы «Московский техникум креативных индустрий им. Л.Б. Красина»</t>
  </si>
  <si>
    <t xml:space="preserve">Государственное бюджетное профессиональное образовательное учреждение города Москвы «Финансовый колледж № 35»</t>
  </si>
  <si>
    <t xml:space="preserve">Департамент финансов администрации города Дзержинска</t>
  </si>
  <si>
    <t xml:space="preserve">Комитет финансов Санкт-Петербурга</t>
  </si>
  <si>
    <t xml:space="preserve">"Всероссийская неделя финансовой грамотности для детей и молодежи с 27 марта по 16 апреля 2023 г. в муниципальном районе Мелеузовский район Республики Башкортостан"</t>
  </si>
  <si>
    <t xml:space="preserve">Ассоциация «Альянс финансистов»</t>
  </si>
  <si>
    <t xml:space="preserve">«Марафон ШкИБ»</t>
  </si>
  <si>
    <t xml:space="preserve">Муниципальное казенное учреждение «Финансовый отдел администрации Александровского района Оренбургской области»</t>
  </si>
  <si>
    <t xml:space="preserve">Игра «Бюджет»</t>
  </si>
  <si>
    <t xml:space="preserve">Финансовый отдел администрации муниципального образования Домбаровский район</t>
  </si>
  <si>
    <t xml:space="preserve">Обучающие мероприятие по бюджетной тематике «Школьный бюджет»</t>
  </si>
  <si>
    <t xml:space="preserve">Департамент финансов и казначейства Администрации Пуровского района</t>
  </si>
  <si>
    <t xml:space="preserve">Презентация проекта «Лучшее обучающее мероприятие по бюджетной тематике»</t>
  </si>
  <si>
    <t xml:space="preserve">Муниципальное бюджетное общеобразовательное учреждение Средняя общеобразовательная школа "Лидер" г.Химки</t>
  </si>
  <si>
    <t xml:space="preserve">Интерактивная лекция "От понимания бюджета к инициативному бюджетированию "</t>
  </si>
  <si>
    <t xml:space="preserve">ФинКВЕСТ</t>
  </si>
  <si>
    <t xml:space="preserve">МАУ НР «КМЦ «Перспектива»</t>
  </si>
  <si>
    <t xml:space="preserve">Сюжетно-ролевая игра «Местный бюджет»</t>
  </si>
  <si>
    <t xml:space="preserve">Муниципальное автономное общеобразовательное учреждение №5 «Гимназия»</t>
  </si>
  <si>
    <t xml:space="preserve">Бюджет – дело всех и каждого</t>
  </si>
  <si>
    <t xml:space="preserve">Муниципальное автономное общеобразовательное учреждение города Нягани «Общеобразовательная школа № 3»</t>
  </si>
  <si>
    <t xml:space="preserve">Бюджетный квиз: методическое пособие для обучения и воспитания</t>
  </si>
  <si>
    <t xml:space="preserve">Автономное учреждение «Национальная телерадиокомпания Чувашии»</t>
  </si>
  <si>
    <t xml:space="preserve">Финтеллект. Что бы на все хватало: как вести семейный бюджет?</t>
  </si>
  <si>
    <t xml:space="preserve">Муниципальное бюджетное учреждение «Библиотека» г.Новочебоксарска Чувашской Республики</t>
  </si>
  <si>
    <t xml:space="preserve">Интерактивная игра "Монополия"</t>
  </si>
  <si>
    <t xml:space="preserve">Библиотека им. Носова муниципального бюджетного учреждения «Библиотека» г.Новочебоксарска Чувашской Республики</t>
  </si>
  <si>
    <t xml:space="preserve">Интерактивная игра "Министерство финансов. Про бюджет"</t>
  </si>
  <si>
    <t xml:space="preserve">Управление финансов Администрации муниципального образования «Муниципальный округ Завьяловский район Удмуртской Республики»</t>
  </si>
  <si>
    <t xml:space="preserve">Финквиз</t>
  </si>
  <si>
    <t xml:space="preserve">Финансовое управление администрации муниципального района Зилаирский район Республики Башкортостан</t>
  </si>
  <si>
    <t xml:space="preserve">Уникальный электронный учебный комплекс</t>
  </si>
  <si>
    <t xml:space="preserve">Муниципальное казенное учреждение "Центр финансовой отчетности городского округа город Сибай Республики Башкортостан"</t>
  </si>
  <si>
    <t xml:space="preserve">Образовательный проект "Конструктор бюджета"</t>
  </si>
  <si>
    <t xml:space="preserve">Финансовое управление администрации г. Лесосибирска Красноярского края</t>
  </si>
  <si>
    <t xml:space="preserve">"Семья как бюджетная система"</t>
  </si>
  <si>
    <t xml:space="preserve">МБУК КДЦ "Новоорск" МО Новоорский поссовет Новоорского Района Оренбургской области</t>
  </si>
  <si>
    <t xml:space="preserve">"Лучшее обучающее мероприятие по бюджетной тематике</t>
  </si>
  <si>
    <t xml:space="preserve">«Разговоры о важном устами финансиста».</t>
  </si>
  <si>
    <t xml:space="preserve">Детский бюджет для граждан</t>
  </si>
  <si>
    <t xml:space="preserve">Муниципальное  общеобразовательное бюджетное учреждение «Буранная средняя общеобразовательная школа имени полярного исследователя Г.Е. Лазарева» Соль – Илецкого городского округа Оренбургской области</t>
  </si>
  <si>
    <t xml:space="preserve">Внеурочное занятие «Бюджет. Бюджетная система РФ» в рамках внеурочной деятельности «Разговоры о важном»</t>
  </si>
  <si>
    <t xml:space="preserve">Муниципальное бюджетное учреждение дополнительного образования города Ульяновска «Центр детского творчества№ 1» (МБУ ДО ЦДТ №1)</t>
  </si>
  <si>
    <t xml:space="preserve">Методическая разработка имитационной игры «РRОфинансы: от планирования до реализации бюджета»</t>
  </si>
  <si>
    <t xml:space="preserve">Муниципальное автономное общеобразовательное учреждение "Средняя общеобразовательная школа №25 с углубленным изучением отдельных предметов"</t>
  </si>
  <si>
    <t xml:space="preserve">Неделя финансовой грамотности</t>
  </si>
  <si>
    <t xml:space="preserve">Комитет финансов администрации Энгельсского муниципального района</t>
  </si>
  <si>
    <t xml:space="preserve">Неделя финансовой грамотности на территории Энгельсского муниципального района</t>
  </si>
  <si>
    <t xml:space="preserve">Комитет по финансам, налоговой и кредитной политике Администрации Топчихинского района Алтайского края Администрации Топчихинского района Алтайского края</t>
  </si>
  <si>
    <t xml:space="preserve">КАУ "Алтайский центр финансовых исследований"</t>
  </si>
  <si>
    <t xml:space="preserve">Игра по бюджетной грамотности "Своя игра"</t>
  </si>
  <si>
    <t xml:space="preserve">«Открытый бюджет -</t>
  </si>
  <si>
    <t xml:space="preserve">ИП Деньгина Анна Евгеньевна</t>
  </si>
  <si>
    <t xml:space="preserve">Игровой материал «Семейный бюджет»</t>
  </si>
  <si>
    <t xml:space="preserve">Департамент городского хозяйства администрации муниципального образования городской округ город-курорт Сочи Краснодарского края</t>
  </si>
  <si>
    <t xml:space="preserve">«Глеб и бюджет»</t>
  </si>
  <si>
    <t xml:space="preserve">Мастер-класс «Нескучные налоги»</t>
  </si>
  <si>
    <t xml:space="preserve">Государственное бюджетное профессиональное образовательное учреждение города Москвы «Колледж малого бизнеса № 4»</t>
  </si>
  <si>
    <t xml:space="preserve">Лавина дешевых велосипедов или математические основы классических финансовых пирамид</t>
  </si>
  <si>
    <t xml:space="preserve">Кроссворд</t>
  </si>
  <si>
    <t xml:space="preserve">Выездные мероприятия "Финансовый экспресс"</t>
  </si>
  <si>
    <t xml:space="preserve">Комитет по финансам администрации Тулунского муниципального района</t>
  </si>
  <si>
    <t xml:space="preserve">Инициативное бюджетирование "Вместе к общей цели"</t>
  </si>
  <si>
    <t xml:space="preserve">Министерство финансов Оренбургской области</t>
  </si>
  <si>
    <t xml:space="preserve">Процесс выбора и реализации инициативных проектов</t>
  </si>
  <si>
    <t xml:space="preserve">Муниципальное учреждение "Финансовый отдел администрации города Медногорска"</t>
  </si>
  <si>
    <t xml:space="preserve">Электронное учебное пособие по финансовой грамотности для детей начальной школы на тему: "Государственный бюджет"</t>
  </si>
  <si>
    <t xml:space="preserve">Департамент по финансам и бюджету администрации МО ГО город -курорт Сочи Краснодарского края</t>
  </si>
  <si>
    <t xml:space="preserve">PRO Бюджет</t>
  </si>
  <si>
    <t xml:space="preserve">«Бюджетная грамотность в проекте «Твои Финансы»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Морской</t>
  </si>
  <si>
    <t xml:space="preserve">Бюджет для граждан -  основные понятия</t>
  </si>
  <si>
    <t xml:space="preserve">Финансовое управление Администрации Муниципального района Туймазинский район Республики Башкортостан</t>
  </si>
  <si>
    <t xml:space="preserve">Финансовое управление администрации муниципального района Мелеузовский район Республики Башкортостан</t>
  </si>
  <si>
    <t xml:space="preserve">Комитет финансов города Челябинска</t>
  </si>
  <si>
    <t xml:space="preserve">Финансовое управление администрации Никольского муниципального округа</t>
  </si>
  <si>
    <t xml:space="preserve">«Основные параметры бюджета Никольского муниципального округа на 2024 год»</t>
  </si>
  <si>
    <t xml:space="preserve">Интерактивная панель бюджета для граждан муниципального района Мелеузовский район Республики Башкортостан</t>
  </si>
  <si>
    <t xml:space="preserve">ИП Мазанов А.А.</t>
  </si>
  <si>
    <t xml:space="preserve">Бюджет Республики Коми</t>
  </si>
  <si>
    <t xml:space="preserve">Комитет по экономике и финансам администрации Усольского муниципального района Иркутской области</t>
  </si>
  <si>
    <t xml:space="preserve">Бюджет Усольского района на 2024-2026 гг.  для граждан.</t>
  </si>
  <si>
    <t xml:space="preserve">Дашборд бюджета Балахнинского муниципального округа Нижегородской области на 2024 год и на плановый период  2025 и 2026 годов» (по решению Совета депутатов Балахнинского муниципального округа Нижегородской области от 14.12.2023 №541).</t>
  </si>
  <si>
    <t xml:space="preserve">Дашборд по исполнению бюджета городского округа город Чкаловск Нижегородской области</t>
  </si>
  <si>
    <t xml:space="preserve">«Бюджет муниципального образования Соль-Илецкий городской округ на 2024 год и на плановый период 2025 и 2026 годов.»</t>
  </si>
  <si>
    <t xml:space="preserve">Министерство экономики и финансов Московской области</t>
  </si>
  <si>
    <t xml:space="preserve">Дашборд "Бюджет для граждан Подмосковья в диджитал-формате" по мотивам закона Московской области № 241/2023-ОЗ "О бюджете Московской области на 2024 год и на плановый период 2025 и 2026 годов"</t>
  </si>
  <si>
    <t xml:space="preserve">Финансовое управление Администрации городского округа Химки Московской области</t>
  </si>
  <si>
    <t xml:space="preserve">Интерактивная панель для граждан (дашборд ) "Исполнение бюджета городского округа Химки Московской области за 2023 год"</t>
  </si>
  <si>
    <t xml:space="preserve">Комитет финансов Администрации города Когалым</t>
  </si>
  <si>
    <t xml:space="preserve">Доходы и расходы бюджета города Когалыма за 2021 - 2024 годы</t>
  </si>
  <si>
    <t xml:space="preserve">Муниципальное автономное общеобразовательное учреждение города Нягани «Средняя общеобразовательная школа № 6» имени Августы Ивановны Гордиенко, почетного гражданина города Нягани</t>
  </si>
  <si>
    <t xml:space="preserve">Распределение бюджета МАОУ г. Нягани «СОШ № 6 им А.И. Гордиенко в 2023 году</t>
  </si>
  <si>
    <t xml:space="preserve">МБОУ «СШ №8»</t>
  </si>
  <si>
    <t xml:space="preserve">Информационная панель по бюджету граждан (молодежи 14-18 лет)</t>
  </si>
  <si>
    <t xml:space="preserve">Финансовый отдел администрации муниципального района "Мосальский район"</t>
  </si>
  <si>
    <t xml:space="preserve">Конкурсный проект в номинации "Лучшая информационная панель (дашборд) по бюджету для граждан" Бюджет муниципального района "Мосальский район" на 2024 год и на плановый период 2025 и 2026 годов</t>
  </si>
  <si>
    <t xml:space="preserve">Открытый бюджет муниципального района Туймазинский район Республики Башкортостан</t>
  </si>
  <si>
    <t xml:space="preserve">Финансовый отдел Администрации сельского поселения Хатанга</t>
  </si>
  <si>
    <t xml:space="preserve">Бюджет сельского поселения Хатанга 2022-2024 гг.</t>
  </si>
  <si>
    <t xml:space="preserve">"Информационная панель по бюджету городского округа Архангельской области "Северодвинск"</t>
  </si>
  <si>
    <t xml:space="preserve">Информационная панель «Бюджет Челябинска для граждан»</t>
  </si>
  <si>
    <t xml:space="preserve">Управление культуры, спорта и молодежной политики администрации Хабаровского муниципального района</t>
  </si>
  <si>
    <t xml:space="preserve">"Культура в массы"</t>
  </si>
  <si>
    <t xml:space="preserve">Финансовое управление администрации Николаевского муниципального района</t>
  </si>
  <si>
    <t xml:space="preserve">Информационная панель "Основные параметры исполнения бюджета Николаевского муниципального района Хабаровского края за 2021-2023 годы"</t>
  </si>
  <si>
    <t xml:space="preserve">Аналитический дашборд по бюджету Тулунского муниципального района</t>
  </si>
  <si>
    <t xml:space="preserve">Комитет по финансам, налоговой и кредитной политике города Барнаула</t>
  </si>
  <si>
    <t xml:space="preserve">Лучшая информационная панель (дашборд) по бюджету для граждан города Барнаула</t>
  </si>
  <si>
    <t xml:space="preserve">Путеводитель по бюджету города Москвы на 2024-2026 годы</t>
  </si>
  <si>
    <t xml:space="preserve">Бюджет Кваркенского района</t>
  </si>
  <si>
    <t xml:space="preserve">Комитет финансов и контроля администрации Омского муниципального района Омской области</t>
  </si>
  <si>
    <t xml:space="preserve">Дашборд по проекту бюджета для граждан Омской муниципального района Омской области "Консолидированный бюджет Омского муниципального района 2023 года"</t>
  </si>
  <si>
    <t xml:space="preserve">Комитет финансов и контроля Администрации Муромцевского муниципального района Омской области</t>
  </si>
  <si>
    <t xml:space="preserve">Проект бюджета Муромцевского муниципального района Омской области</t>
  </si>
  <si>
    <t xml:space="preserve">Анализ закупок товаров, работ и услуг для обеспечения муниципальных нужд города Оренбурга</t>
  </si>
  <si>
    <t xml:space="preserve">Муниципальное учреждение "Финансовый отдел администрации г. Медногорск"</t>
  </si>
  <si>
    <t xml:space="preserve">Дашборд  "Основные показатели бюджета МО г. Медногорск за отчетный период 2021 - 2023 гг., текущий 2024 г. и плановый период 2025 и 2026 гг."</t>
  </si>
  <si>
    <t xml:space="preserve">Комитет финансов администрации Елецкого муниципального района Липецкой области</t>
  </si>
  <si>
    <t xml:space="preserve">«Бюджет Елецкого муниципального района за 2013-2023гг»</t>
  </si>
  <si>
    <t xml:space="preserve">Финансовое управление администрации Кировского муниципального округа Ставропольского края</t>
  </si>
  <si>
    <t xml:space="preserve">Интерактивная панель для граждан "Открытый бюджет Кировского городского округа Ставропольского края (отчет об исполнении бюджета за 2021 - 2023 годы)"</t>
  </si>
  <si>
    <t xml:space="preserve">Финансовое управление администрации Нефтекумского муниципального округа Ставропольского края</t>
  </si>
  <si>
    <t xml:space="preserve">"Бюджет. Просто о сложном, через современные формы представления"</t>
  </si>
  <si>
    <t xml:space="preserve">Комитет финансов администрации Энгельского муниципального района</t>
  </si>
  <si>
    <t xml:space="preserve">Информация о бюджете Энгельского муниципального района на 2024 год и на плановый период 2025 и 2026 годов (на основе проекта решения о бюджете)</t>
  </si>
  <si>
    <t xml:space="preserve">Финансовое управление администрации муниципального образования Новокубанский район</t>
  </si>
  <si>
    <t xml:space="preserve">Бюджет Новокубанского района на 2024-2026 годы</t>
  </si>
  <si>
    <t xml:space="preserve">«Проект бюджета внутригородского муниципального образования муниципальный округ Морской 2024-2026 годы»</t>
  </si>
  <si>
    <t xml:space="preserve">Финансовое управление Администрации городского округа Щелково Московской области</t>
  </si>
  <si>
    <t xml:space="preserve">От «скучных» таблиц до умного интеллекта…</t>
  </si>
  <si>
    <t xml:space="preserve">Перспективы развития проекта "Бюджет для граждан"</t>
  </si>
  <si>
    <t xml:space="preserve">Бюджет для граждан как государственная (муниципальная ) услуга</t>
  </si>
  <si>
    <t xml:space="preserve">«Госплан 2.0. Проект внедрения сквозной технологии управления общественными финансами в РФ».</t>
  </si>
  <si>
    <t xml:space="preserve">Финансовый отдел Новоорского района Оренбургской области</t>
  </si>
  <si>
    <t xml:space="preserve">«Представление бюджета для граждан с помощью виртуальной и дополненной реальности»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Горелово</t>
  </si>
  <si>
    <t xml:space="preserve">Бюджет для граждан на 2024 год</t>
  </si>
  <si>
    <t xml:space="preserve">Местная администрация Муниципального образования Муниципального округа № 65</t>
  </si>
  <si>
    <t xml:space="preserve">Муниципальное автономное учреждение «Информационный центр «Дзержинские ведомости»</t>
  </si>
  <si>
    <t xml:space="preserve">ОАО «Районное телевидение и редакция газеты»</t>
  </si>
  <si>
    <t xml:space="preserve">АУ Белоярского района «БИЦ «Квадрат»</t>
  </si>
  <si>
    <t xml:space="preserve">Финансовый отдел администрации Бугурусланского района Оренбургской области</t>
  </si>
  <si>
    <t xml:space="preserve">Бюджет в переодических изданиях</t>
  </si>
  <si>
    <t xml:space="preserve">Редакция газеты "Звезда" - Александровский филиал ГУП "РИА "Оренбуржье". Директор филиала - Буркова Екатерина Сергеевна. Автор работы - оператор электронного набора и верстки Королева Надежда Александровна</t>
  </si>
  <si>
    <t xml:space="preserve">О бюджетном процессе района со страниц газеты "Звезда"</t>
  </si>
  <si>
    <t xml:space="preserve">Видеоролик «Инициатива пацана. Спорт на площадке»</t>
  </si>
  <si>
    <t xml:space="preserve">МАУ «ТРК Пыть-Яхинформ»</t>
  </si>
  <si>
    <t xml:space="preserve">Программа «Бюджет для граждан»</t>
  </si>
  <si>
    <t xml:space="preserve">Бюджет – главный документ</t>
  </si>
  <si>
    <t xml:space="preserve">Исполнение бюджета Советского района за 2023 год</t>
  </si>
  <si>
    <t xml:space="preserve">Татышлинский информационный центр - филиал государственного унитарного предприятия Республики Башкортостан Издательский дом "Республики Башкортостан"</t>
  </si>
  <si>
    <t xml:space="preserve">Бюджет для граждан в 2024 году</t>
  </si>
  <si>
    <t xml:space="preserve">Местная администрация Майского муниципального района Кабардино-Балкарской Республики</t>
  </si>
  <si>
    <t xml:space="preserve">«195 лет тому вперед. Местный бюджет городского поселения Майский: диалог с Пушкиным»</t>
  </si>
  <si>
    <t xml:space="preserve">Муниципальное казенное учреждение муниципального образования город Петергоф "Муниципальная информационная служба"</t>
  </si>
  <si>
    <t xml:space="preserve">"Основные параметры бюджета муниципального образования город Петергоф на 2024 год и плановый период 2025 и 2026 годов"</t>
  </si>
  <si>
    <t xml:space="preserve">Бюджет Бугурусланского района о разном</t>
  </si>
  <si>
    <t xml:space="preserve">НОЧУ "Газета "Пятигорская правда"</t>
  </si>
  <si>
    <t xml:space="preserve">Статья "Бюджет доступный и понятный"</t>
  </si>
  <si>
    <t xml:space="preserve">Общество с ограниченной ответственностью "Редакция газеты "Свет маяков"</t>
  </si>
  <si>
    <t xml:space="preserve">Финансовый Вестник "Бюджет для граждан" как инструмент повышения прозрачности бюджета</t>
  </si>
  <si>
    <t xml:space="preserve">«Бюджет для граждан» к местному бюджету муниципального образования муниципальный округ № 65 на 2024 год и плановый период 2025 и 2026 гг.</t>
  </si>
  <si>
    <t xml:space="preserve">Поступило проектов в 1 тур</t>
  </si>
  <si>
    <t xml:space="preserve">Рекомендовано к участию во 2 туре</t>
  </si>
  <si>
    <t xml:space="preserve">Процент рекомендованных во 2 тур проек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%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 Antiqua"/>
      <family val="1"/>
      <charset val="204"/>
    </font>
    <font>
      <b val="true"/>
      <u val="single"/>
      <sz val="11"/>
      <color rgb="FF000000"/>
      <name val="Book Antiqua"/>
      <family val="1"/>
      <charset val="204"/>
    </font>
    <font>
      <sz val="11"/>
      <color rgb="FF000000"/>
      <name val="Book Antiqua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u val="single"/>
      <sz val="11"/>
      <color rgb="FF000000"/>
      <name val="Book Antiqua"/>
      <family val="1"/>
      <charset val="204"/>
    </font>
    <font>
      <b val="true"/>
      <i val="true"/>
      <sz val="11"/>
      <color rgb="FF000000"/>
      <name val="Book Antiqua"/>
      <family val="1"/>
      <charset val="204"/>
    </font>
    <font>
      <i val="true"/>
      <sz val="11"/>
      <color rgb="FF000000"/>
      <name val="Book Antiqua"/>
      <family val="1"/>
      <charset val="204"/>
    </font>
    <font>
      <b val="true"/>
      <sz val="9.25"/>
      <color rgb="FF000000"/>
      <name val="Book Antiqua"/>
      <family val="2"/>
    </font>
    <font>
      <sz val="9.25"/>
      <color rgb="FF000000"/>
      <name val="Book Antiqua"/>
      <family val="2"/>
    </font>
    <font>
      <sz val="8.5"/>
      <color rgb="FF000000"/>
      <name val="Book Antiqua"/>
      <family val="2"/>
    </font>
    <font>
      <b val="true"/>
      <sz val="9.75"/>
      <color rgb="FF000000"/>
      <name val="Book Antiqua"/>
      <family val="2"/>
    </font>
    <font>
      <sz val="9.75"/>
      <color rgb="FF000000"/>
      <name val="Book Antiqua"/>
      <family val="2"/>
    </font>
    <font>
      <sz val="8.95"/>
      <color rgb="FF000000"/>
      <name val="Book Antiqua"/>
      <family val="2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FFFFFF"/>
      <name val="Book Antiqua"/>
      <family val="0"/>
    </font>
    <font>
      <b val="true"/>
      <i val="true"/>
      <sz val="14"/>
      <color rgb="FF000000"/>
      <name val="Book Antiqua"/>
      <family val="0"/>
    </font>
    <font>
      <sz val="9"/>
      <color rgb="FF000000"/>
      <name val="Times New Roman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ED7D31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1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925" spc="-1" strike="noStrike">
                <a:solidFill>
                  <a:srgbClr val="000000"/>
                </a:solidFill>
                <a:latin typeface="Book Antiqua"/>
              </a:rPr>
              <a:t>Динамика количества проектов, поступивших во 2 тур от физических и юридических лиц в 2018-2024 гг.</a:t>
            </a:r>
          </a:p>
        </c:rich>
      </c:tx>
      <c:layout>
        <c:manualLayout>
          <c:xMode val="edge"/>
          <c:yMode val="edge"/>
          <c:x val="0.143383887574788"/>
          <c:y val="0.0184279300408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723528593293"/>
          <c:y val="0.101320109897474"/>
          <c:w val="0.836162515653263"/>
          <c:h val="0.845741472894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Сводная информация'!$D$5</c:f>
              <c:strCache>
                <c:ptCount val="1"/>
                <c:pt idx="0">
                  <c:v>Физ. Лиц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Book Antiqu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ая информация'!$B$31:$B$37</c:f>
              <c:strCache>
                <c:ptCount val="7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</c:strCache>
            </c:strRef>
          </c:cat>
          <c:val>
            <c:numRef>
              <c:f>'Сводная информация'!$D$31:$D$37</c:f>
              <c:numCache>
                <c:formatCode>General</c:formatCode>
                <c:ptCount val="7"/>
                <c:pt idx="0">
                  <c:v>143</c:v>
                </c:pt>
                <c:pt idx="1">
                  <c:v>135</c:v>
                </c:pt>
                <c:pt idx="2">
                  <c:v>116</c:v>
                </c:pt>
                <c:pt idx="3">
                  <c:v>139</c:v>
                </c:pt>
                <c:pt idx="4">
                  <c:v>153</c:v>
                </c:pt>
                <c:pt idx="5">
                  <c:v>221</c:v>
                </c:pt>
                <c:pt idx="6">
                  <c:v>224</c:v>
                </c:pt>
              </c:numCache>
            </c:numRef>
          </c:val>
        </c:ser>
        <c:ser>
          <c:idx val="1"/>
          <c:order val="1"/>
          <c:tx>
            <c:strRef>
              <c:f>'Сводная информация'!$E$5</c:f>
              <c:strCache>
                <c:ptCount val="1"/>
                <c:pt idx="0">
                  <c:v>Юр.лиц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Book Antiqu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ая информация'!$B$31:$B$37</c:f>
              <c:strCache>
                <c:ptCount val="7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</c:strCache>
            </c:strRef>
          </c:cat>
          <c:val>
            <c:numRef>
              <c:f>'Сводная информация'!$E$31:$E$37</c:f>
              <c:numCache>
                <c:formatCode>General</c:formatCode>
                <c:ptCount val="7"/>
                <c:pt idx="0">
                  <c:v>122</c:v>
                </c:pt>
                <c:pt idx="1">
                  <c:v>148</c:v>
                </c:pt>
                <c:pt idx="2">
                  <c:v>146</c:v>
                </c:pt>
                <c:pt idx="3">
                  <c:v>189</c:v>
                </c:pt>
                <c:pt idx="4">
                  <c:v>232</c:v>
                </c:pt>
                <c:pt idx="5">
                  <c:v>203</c:v>
                </c:pt>
                <c:pt idx="6">
                  <c:v>189</c:v>
                </c:pt>
              </c:numCache>
            </c:numRef>
          </c:val>
        </c:ser>
        <c:gapWidth val="150"/>
        <c:overlap val="100"/>
        <c:axId val="28365956"/>
        <c:axId val="44680966"/>
      </c:barChart>
      <c:catAx>
        <c:axId val="28365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4680966"/>
        <c:crossesAt val="0"/>
        <c:auto val="1"/>
        <c:lblAlgn val="ctr"/>
        <c:lblOffset val="100"/>
        <c:noMultiLvlLbl val="0"/>
      </c:catAx>
      <c:valAx>
        <c:axId val="44680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8365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61332962293"/>
          <c:y val="0.936138846076526"/>
          <c:w val="0.321483233616252"/>
          <c:h val="0.0402063928164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975" spc="-1" strike="noStrike">
                <a:solidFill>
                  <a:srgbClr val="000000"/>
                </a:solidFill>
                <a:latin typeface="Book Antiqua"/>
              </a:rPr>
              <a:t>Динамика количества проектов, поступивших во 2 тур из 1 тура и региональных конкурсов в 2018-2024 гг.</a:t>
            </a:r>
          </a:p>
        </c:rich>
      </c:tx>
      <c:layout>
        <c:manualLayout>
          <c:xMode val="edge"/>
          <c:yMode val="edge"/>
          <c:x val="0.126611957796014"/>
          <c:y val="0.018394648829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31535756155"/>
          <c:y val="0.103478260869565"/>
          <c:w val="0.838144783118406"/>
          <c:h val="0.843612040133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Сводная информация'!$F$5</c:f>
              <c:strCache>
                <c:ptCount val="1"/>
                <c:pt idx="0">
                  <c:v>из 1 тура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Book Antiqu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ая информация'!$B$31:$B$37</c:f>
              <c:strCache>
                <c:ptCount val="7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</c:strCache>
            </c:strRef>
          </c:cat>
          <c:val>
            <c:numRef>
              <c:f>'Сводная информация'!$F$31:$F$37</c:f>
              <c:numCache>
                <c:formatCode>General</c:formatCode>
                <c:ptCount val="7"/>
                <c:pt idx="0">
                  <c:v>73</c:v>
                </c:pt>
                <c:pt idx="1">
                  <c:v>105</c:v>
                </c:pt>
                <c:pt idx="2">
                  <c:v>102</c:v>
                </c:pt>
                <c:pt idx="3">
                  <c:v>120</c:v>
                </c:pt>
                <c:pt idx="4">
                  <c:v>155</c:v>
                </c:pt>
                <c:pt idx="5">
                  <c:v>162</c:v>
                </c:pt>
                <c:pt idx="6">
                  <c:v>122</c:v>
                </c:pt>
              </c:numCache>
            </c:numRef>
          </c:val>
        </c:ser>
        <c:ser>
          <c:idx val="1"/>
          <c:order val="1"/>
          <c:tx>
            <c:strRef>
              <c:f>'Сводная информация'!$G$5</c:f>
              <c:strCache>
                <c:ptCount val="1"/>
                <c:pt idx="0">
                  <c:v>из рег. конкурсов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Book Antiqu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ая информация'!$B$31:$B$37</c:f>
              <c:strCache>
                <c:ptCount val="7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</c:strCache>
            </c:strRef>
          </c:cat>
          <c:val>
            <c:numRef>
              <c:f>'Сводная информация'!$G$31:$G$37</c:f>
              <c:numCache>
                <c:formatCode>General</c:formatCode>
                <c:ptCount val="7"/>
                <c:pt idx="0">
                  <c:v>192</c:v>
                </c:pt>
                <c:pt idx="1">
                  <c:v>178</c:v>
                </c:pt>
                <c:pt idx="2">
                  <c:v>160</c:v>
                </c:pt>
                <c:pt idx="3">
                  <c:v>208</c:v>
                </c:pt>
                <c:pt idx="4">
                  <c:v>230</c:v>
                </c:pt>
                <c:pt idx="5">
                  <c:v>262</c:v>
                </c:pt>
                <c:pt idx="6">
                  <c:v>291</c:v>
                </c:pt>
              </c:numCache>
            </c:numRef>
          </c:val>
        </c:ser>
        <c:gapWidth val="150"/>
        <c:overlap val="100"/>
        <c:axId val="18831042"/>
        <c:axId val="99692019"/>
      </c:barChart>
      <c:catAx>
        <c:axId val="18831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9692019"/>
        <c:crossesAt val="0"/>
        <c:auto val="1"/>
        <c:lblAlgn val="ctr"/>
        <c:lblOffset val="100"/>
        <c:noMultiLvlLbl val="0"/>
      </c:catAx>
      <c:valAx>
        <c:axId val="99692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8831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278429073857"/>
          <c:y val="0.934715719063545"/>
          <c:w val="0.400644783118406"/>
          <c:h val="0.040133779264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587786259542"/>
          <c:y val="0.00782281824646958"/>
          <c:w val="0.626015267175573"/>
          <c:h val="0.99217718175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тур, статистика'!$B$1</c:f>
              <c:strCache>
                <c:ptCount val="1"/>
                <c:pt idx="0">
                  <c:v>Поступило проектов в 1 тур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тур, статистика'!$A$2:$A$11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1 тур, статистика'!$B$2:$B$11</c:f>
              <c:numCache>
                <c:formatCode>General</c:formatCode>
                <c:ptCount val="10"/>
                <c:pt idx="0">
                  <c:v>101</c:v>
                </c:pt>
                <c:pt idx="1">
                  <c:v>44</c:v>
                </c:pt>
                <c:pt idx="2">
                  <c:v>121</c:v>
                </c:pt>
                <c:pt idx="3">
                  <c:v>96</c:v>
                </c:pt>
                <c:pt idx="4">
                  <c:v>150</c:v>
                </c:pt>
                <c:pt idx="5">
                  <c:v>141</c:v>
                </c:pt>
                <c:pt idx="6">
                  <c:v>147</c:v>
                </c:pt>
                <c:pt idx="7">
                  <c:v>248</c:v>
                </c:pt>
                <c:pt idx="8">
                  <c:v>220</c:v>
                </c:pt>
                <c:pt idx="9">
                  <c:v>180</c:v>
                </c:pt>
              </c:numCache>
            </c:numRef>
          </c:val>
        </c:ser>
        <c:ser>
          <c:idx val="1"/>
          <c:order val="1"/>
          <c:tx>
            <c:strRef>
              <c:f>'1 тур, статистика'!$C$1</c:f>
              <c:strCache>
                <c:ptCount val="1"/>
                <c:pt idx="0">
                  <c:v>Рекомендовано к участию во 2 туре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тур, статистика'!$A$2:$A$11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1 тур, статистика'!$C$2:$C$11</c:f>
              <c:numCache>
                <c:formatCode>General</c:formatCode>
                <c:ptCount val="10"/>
                <c:pt idx="0">
                  <c:v>35</c:v>
                </c:pt>
                <c:pt idx="1">
                  <c:v>32</c:v>
                </c:pt>
                <c:pt idx="2">
                  <c:v>103</c:v>
                </c:pt>
                <c:pt idx="3">
                  <c:v>84</c:v>
                </c:pt>
                <c:pt idx="4">
                  <c:v>130</c:v>
                </c:pt>
                <c:pt idx="5">
                  <c:v>123</c:v>
                </c:pt>
                <c:pt idx="6">
                  <c:v>142</c:v>
                </c:pt>
                <c:pt idx="7">
                  <c:v>239</c:v>
                </c:pt>
                <c:pt idx="8">
                  <c:v>215</c:v>
                </c:pt>
                <c:pt idx="9">
                  <c:v>166</c:v>
                </c:pt>
              </c:numCache>
            </c:numRef>
          </c:val>
        </c:ser>
        <c:gapWidth val="150"/>
        <c:overlap val="0"/>
        <c:axId val="13477252"/>
        <c:axId val="33755093"/>
      </c:barChart>
      <c:lineChart>
        <c:grouping val="standard"/>
        <c:varyColors val="0"/>
        <c:ser>
          <c:idx val="2"/>
          <c:order val="2"/>
          <c:tx>
            <c:strRef>
              <c:f>'1 тур, статистика'!$D$1</c:f>
              <c:strCache>
                <c:ptCount val="1"/>
                <c:pt idx="0">
                  <c:v>Процент рекомендованных во 2 тур проектов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тур, статистика'!$A$2:$A$11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1 тур, статистика'!$D$2:$D$11</c:f>
              <c:numCache>
                <c:formatCode>General</c:formatCode>
                <c:ptCount val="10"/>
                <c:pt idx="0">
                  <c:v>0.346534653465347</c:v>
                </c:pt>
                <c:pt idx="1">
                  <c:v>0.727272727272727</c:v>
                </c:pt>
                <c:pt idx="2">
                  <c:v>0.851239669421488</c:v>
                </c:pt>
                <c:pt idx="3">
                  <c:v>0.875</c:v>
                </c:pt>
                <c:pt idx="4">
                  <c:v>0.866666666666667</c:v>
                </c:pt>
                <c:pt idx="5">
                  <c:v>0.872340425531915</c:v>
                </c:pt>
                <c:pt idx="6">
                  <c:v>0.965986394557823</c:v>
                </c:pt>
                <c:pt idx="7">
                  <c:v>0.963709677419355</c:v>
                </c:pt>
                <c:pt idx="8">
                  <c:v>0.977272727272727</c:v>
                </c:pt>
                <c:pt idx="9">
                  <c:v>0.92222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40838"/>
        <c:axId val="70553765"/>
      </c:lineChart>
      <c:catAx>
        <c:axId val="13477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55093"/>
        <c:crossesAt val="0"/>
        <c:auto val="1"/>
        <c:lblAlgn val="ctr"/>
        <c:lblOffset val="100"/>
        <c:noMultiLvlLbl val="0"/>
      </c:catAx>
      <c:valAx>
        <c:axId val="337550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77252"/>
        <c:crossesAt val="1"/>
        <c:crossBetween val="midCat"/>
      </c:valAx>
      <c:catAx>
        <c:axId val="506408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53765"/>
        <c:auto val="1"/>
        <c:lblAlgn val="ctr"/>
        <c:lblOffset val="100"/>
        <c:noMultiLvlLbl val="0"/>
      </c:catAx>
      <c:valAx>
        <c:axId val="70553765"/>
        <c:scaling>
          <c:orientation val="minMax"/>
        </c:scaling>
        <c:delete val="0"/>
        <c:axPos val="r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408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824427480916"/>
          <c:y val="0.856852585593823"/>
          <c:w val="0.855267175572519"/>
          <c:h val="0.103931728131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960</xdr:colOff>
      <xdr:row>24</xdr:row>
      <xdr:rowOff>152280</xdr:rowOff>
    </xdr:from>
    <xdr:to>
      <xdr:col>28</xdr:col>
      <xdr:colOff>40320</xdr:colOff>
      <xdr:row>52</xdr:row>
      <xdr:rowOff>190440</xdr:rowOff>
    </xdr:to>
    <xdr:graphicFrame>
      <xdr:nvGraphicFramePr>
        <xdr:cNvPr id="0" name="Диаграмма 1"/>
        <xdr:cNvGraphicFramePr/>
      </xdr:nvGraphicFramePr>
      <xdr:xfrm>
        <a:off x="7444800" y="10534680"/>
        <a:ext cx="517428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120600</xdr:colOff>
      <xdr:row>24</xdr:row>
      <xdr:rowOff>133200</xdr:rowOff>
    </xdr:from>
    <xdr:to>
      <xdr:col>45</xdr:col>
      <xdr:colOff>261360</xdr:colOff>
      <xdr:row>52</xdr:row>
      <xdr:rowOff>181080</xdr:rowOff>
    </xdr:to>
    <xdr:graphicFrame>
      <xdr:nvGraphicFramePr>
        <xdr:cNvPr id="1" name="Диаграмма 2"/>
        <xdr:cNvGraphicFramePr/>
      </xdr:nvGraphicFramePr>
      <xdr:xfrm>
        <a:off x="12699360" y="10515600"/>
        <a:ext cx="4912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7680</xdr:colOff>
      <xdr:row>1</xdr:row>
      <xdr:rowOff>200160</xdr:rowOff>
    </xdr:from>
    <xdr:to>
      <xdr:col>14</xdr:col>
      <xdr:colOff>366120</xdr:colOff>
      <xdr:row>18</xdr:row>
      <xdr:rowOff>28440</xdr:rowOff>
    </xdr:to>
    <xdr:graphicFrame>
      <xdr:nvGraphicFramePr>
        <xdr:cNvPr id="2" name="Диаграмма 1"/>
        <xdr:cNvGraphicFramePr/>
      </xdr:nvGraphicFramePr>
      <xdr:xfrm>
        <a:off x="5497560" y="1390680"/>
        <a:ext cx="58946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C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Z31" activeCellId="0" sqref="AZ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8.28"/>
    <col collapsed="false" customWidth="true" hidden="false" outlineLevel="0" max="3" min="3" style="1" width="10.56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7" min="6" style="1" width="8.14"/>
    <col collapsed="false" customWidth="true" hidden="false" outlineLevel="0" max="8" min="8" style="2" width="11.7"/>
    <col collapsed="false" customWidth="true" hidden="false" outlineLevel="0" max="37" min="9" style="1" width="3.99"/>
    <col collapsed="false" customWidth="true" hidden="false" outlineLevel="0" max="38" min="38" style="1" width="3.85"/>
    <col collapsed="false" customWidth="true" hidden="false" outlineLevel="0" max="53" min="39" style="1" width="3.99"/>
    <col collapsed="false" customWidth="true" hidden="false" outlineLevel="0" max="54" min="54" style="1" width="4.14"/>
    <col collapsed="false" customWidth="false" hidden="false" outlineLevel="0" max="55" min="55" style="1" width="9.14"/>
    <col collapsed="false" customWidth="true" hidden="false" outlineLevel="0" max="56" min="56" style="1" width="18.7"/>
    <col collapsed="false" customWidth="false" hidden="false" outlineLevel="0" max="257" min="57" style="1" width="9.14"/>
  </cols>
  <sheetData>
    <row r="3" customFormat="false" ht="6" hidden="false" customHeight="true" outlineLevel="0" collapsed="false"/>
    <row r="4" customFormat="false" ht="18.75" hidden="false" customHeight="true" outlineLevel="0" collapsed="false">
      <c r="B4" s="3"/>
      <c r="C4" s="4" t="s">
        <v>0</v>
      </c>
      <c r="D4" s="5" t="s">
        <v>1</v>
      </c>
      <c r="E4" s="5"/>
      <c r="F4" s="5" t="s">
        <v>1</v>
      </c>
      <c r="G4" s="5"/>
      <c r="H4" s="5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67.25" hidden="false" customHeight="true" outlineLevel="0" collapsed="false">
      <c r="B5" s="3"/>
      <c r="C5" s="4"/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8"/>
      <c r="J5" s="9" t="s">
        <v>7</v>
      </c>
      <c r="K5" s="9" t="s">
        <v>8</v>
      </c>
      <c r="L5" s="9" t="s">
        <v>9</v>
      </c>
      <c r="M5" s="9" t="s">
        <v>10</v>
      </c>
      <c r="N5" s="9" t="s">
        <v>11</v>
      </c>
      <c r="O5" s="9" t="s">
        <v>12</v>
      </c>
      <c r="P5" s="9" t="s">
        <v>13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8</v>
      </c>
      <c r="V5" s="9" t="s">
        <v>19</v>
      </c>
      <c r="W5" s="9" t="s">
        <v>20</v>
      </c>
      <c r="X5" s="9" t="s">
        <v>21</v>
      </c>
      <c r="Y5" s="9" t="s">
        <v>22</v>
      </c>
      <c r="Z5" s="9" t="s">
        <v>23</v>
      </c>
      <c r="AA5" s="9" t="s">
        <v>24</v>
      </c>
      <c r="AB5" s="9" t="s">
        <v>25</v>
      </c>
      <c r="AC5" s="9" t="s">
        <v>26</v>
      </c>
      <c r="AD5" s="9" t="s">
        <v>27</v>
      </c>
      <c r="AE5" s="9" t="s">
        <v>28</v>
      </c>
      <c r="AF5" s="9" t="s">
        <v>29</v>
      </c>
      <c r="AG5" s="9" t="s">
        <v>30</v>
      </c>
      <c r="AH5" s="9" t="s">
        <v>31</v>
      </c>
      <c r="AI5" s="9" t="s">
        <v>32</v>
      </c>
      <c r="AJ5" s="9" t="s">
        <v>33</v>
      </c>
      <c r="AK5" s="9" t="s">
        <v>34</v>
      </c>
      <c r="AL5" s="9" t="s">
        <v>35</v>
      </c>
      <c r="AM5" s="9" t="s">
        <v>36</v>
      </c>
      <c r="AN5" s="9" t="s">
        <v>37</v>
      </c>
      <c r="AO5" s="9" t="s">
        <v>38</v>
      </c>
      <c r="AP5" s="9" t="s">
        <v>39</v>
      </c>
      <c r="AQ5" s="9" t="s">
        <v>40</v>
      </c>
      <c r="AR5" s="9" t="s">
        <v>41</v>
      </c>
      <c r="AS5" s="9" t="s">
        <v>42</v>
      </c>
      <c r="AT5" s="9" t="s">
        <v>43</v>
      </c>
      <c r="AU5" s="9" t="s">
        <v>44</v>
      </c>
      <c r="AV5" s="9" t="s">
        <v>45</v>
      </c>
      <c r="AW5" s="9" t="s">
        <v>46</v>
      </c>
      <c r="AX5" s="9" t="s">
        <v>47</v>
      </c>
      <c r="AY5" s="9" t="s">
        <v>48</v>
      </c>
      <c r="AZ5" s="9" t="s">
        <v>49</v>
      </c>
      <c r="BA5" s="9" t="s">
        <v>50</v>
      </c>
      <c r="BB5" s="9" t="s">
        <v>51</v>
      </c>
      <c r="BC5" s="1" t="n">
        <f aca="false">COUNTA(J5:BB5)</f>
        <v>45</v>
      </c>
    </row>
    <row r="6" customFormat="false" ht="32.25" hidden="false" customHeight="true" outlineLevel="0" collapsed="false">
      <c r="B6" s="10" t="s">
        <v>52</v>
      </c>
      <c r="C6" s="3" t="n">
        <f aca="false">SUM(J6:BB6)</f>
        <v>16</v>
      </c>
      <c r="D6" s="5" t="n">
        <f aca="false">F6+G6+H6</f>
        <v>16</v>
      </c>
      <c r="E6" s="5" t="s">
        <v>53</v>
      </c>
      <c r="F6" s="5" t="n">
        <v>5</v>
      </c>
      <c r="G6" s="5" t="n">
        <v>11</v>
      </c>
      <c r="H6" s="5" t="n">
        <v>0</v>
      </c>
      <c r="I6" s="11"/>
      <c r="J6" s="12" t="n">
        <v>1</v>
      </c>
      <c r="K6" s="12" t="s">
        <v>53</v>
      </c>
      <c r="L6" s="12" t="s">
        <v>53</v>
      </c>
      <c r="M6" s="12" t="s">
        <v>53</v>
      </c>
      <c r="N6" s="12" t="s">
        <v>53</v>
      </c>
      <c r="O6" s="12" t="s">
        <v>53</v>
      </c>
      <c r="P6" s="12" t="s">
        <v>53</v>
      </c>
      <c r="Q6" s="12" t="s">
        <v>53</v>
      </c>
      <c r="R6" s="12" t="n">
        <v>2</v>
      </c>
      <c r="S6" s="12" t="s">
        <v>53</v>
      </c>
      <c r="T6" s="12" t="s">
        <v>53</v>
      </c>
      <c r="U6" s="12" t="n">
        <v>3</v>
      </c>
      <c r="V6" s="12" t="s">
        <v>53</v>
      </c>
      <c r="W6" s="12" t="s">
        <v>53</v>
      </c>
      <c r="X6" s="12" t="s">
        <v>53</v>
      </c>
      <c r="Y6" s="12" t="s">
        <v>53</v>
      </c>
      <c r="Z6" s="12" t="s">
        <v>53</v>
      </c>
      <c r="AA6" s="12" t="s">
        <v>53</v>
      </c>
      <c r="AB6" s="12" t="s">
        <v>53</v>
      </c>
      <c r="AC6" s="12" t="s">
        <v>53</v>
      </c>
      <c r="AD6" s="12" t="n">
        <v>4</v>
      </c>
      <c r="AE6" s="12" t="s">
        <v>53</v>
      </c>
      <c r="AF6" s="12" t="s">
        <v>53</v>
      </c>
      <c r="AG6" s="12" t="s">
        <v>53</v>
      </c>
      <c r="AH6" s="12" t="n">
        <v>1</v>
      </c>
      <c r="AI6" s="12" t="s">
        <v>53</v>
      </c>
      <c r="AJ6" s="12" t="s">
        <v>53</v>
      </c>
      <c r="AK6" s="12" t="s">
        <v>53</v>
      </c>
      <c r="AL6" s="12" t="s">
        <v>53</v>
      </c>
      <c r="AM6" s="12" t="s">
        <v>53</v>
      </c>
      <c r="AN6" s="12" t="s">
        <v>53</v>
      </c>
      <c r="AO6" s="12" t="s">
        <v>53</v>
      </c>
      <c r="AP6" s="12" t="s">
        <v>53</v>
      </c>
      <c r="AQ6" s="12" t="n">
        <v>2</v>
      </c>
      <c r="AR6" s="12" t="s">
        <v>53</v>
      </c>
      <c r="AS6" s="12" t="s">
        <v>53</v>
      </c>
      <c r="AT6" s="12" t="n">
        <v>1</v>
      </c>
      <c r="AU6" s="12" t="s">
        <v>53</v>
      </c>
      <c r="AV6" s="12" t="s">
        <v>53</v>
      </c>
      <c r="AW6" s="12" t="s">
        <v>53</v>
      </c>
      <c r="AX6" s="12" t="s">
        <v>53</v>
      </c>
      <c r="AY6" s="12" t="n">
        <v>2</v>
      </c>
      <c r="AZ6" s="12" t="s">
        <v>53</v>
      </c>
      <c r="BA6" s="12" t="s">
        <v>53</v>
      </c>
      <c r="BB6" s="12" t="s">
        <v>53</v>
      </c>
      <c r="BC6" s="13" t="n">
        <f aca="false">COUNT(J6:BB6)</f>
        <v>8</v>
      </c>
    </row>
    <row r="7" customFormat="false" ht="32.25" hidden="false" customHeight="true" outlineLevel="0" collapsed="false">
      <c r="B7" s="10" t="s">
        <v>54</v>
      </c>
      <c r="C7" s="3" t="n">
        <f aca="false">SUM(J7:BB7)</f>
        <v>11</v>
      </c>
      <c r="D7" s="5" t="n">
        <f aca="false">F7+G7+H7</f>
        <v>11</v>
      </c>
      <c r="E7" s="5" t="s">
        <v>53</v>
      </c>
      <c r="F7" s="5" t="n">
        <v>1</v>
      </c>
      <c r="G7" s="5" t="n">
        <v>9</v>
      </c>
      <c r="H7" s="5" t="n">
        <v>1</v>
      </c>
      <c r="I7" s="11"/>
      <c r="J7" s="12" t="s">
        <v>53</v>
      </c>
      <c r="K7" s="12" t="s">
        <v>53</v>
      </c>
      <c r="L7" s="12" t="s">
        <v>53</v>
      </c>
      <c r="M7" s="12" t="n">
        <v>1</v>
      </c>
      <c r="N7" s="12" t="s">
        <v>53</v>
      </c>
      <c r="O7" s="12" t="s">
        <v>53</v>
      </c>
      <c r="P7" s="12" t="s">
        <v>53</v>
      </c>
      <c r="Q7" s="12" t="s">
        <v>53</v>
      </c>
      <c r="R7" s="12" t="n">
        <v>2</v>
      </c>
      <c r="S7" s="12" t="s">
        <v>53</v>
      </c>
      <c r="T7" s="12" t="s">
        <v>53</v>
      </c>
      <c r="U7" s="12" t="s">
        <v>53</v>
      </c>
      <c r="V7" s="12" t="s">
        <v>53</v>
      </c>
      <c r="W7" s="12" t="s">
        <v>53</v>
      </c>
      <c r="X7" s="12" t="s">
        <v>53</v>
      </c>
      <c r="Y7" s="12" t="s">
        <v>53</v>
      </c>
      <c r="Z7" s="12" t="s">
        <v>53</v>
      </c>
      <c r="AA7" s="12" t="s">
        <v>53</v>
      </c>
      <c r="AB7" s="12" t="s">
        <v>53</v>
      </c>
      <c r="AC7" s="12" t="n">
        <v>1</v>
      </c>
      <c r="AD7" s="12" t="n">
        <v>1</v>
      </c>
      <c r="AE7" s="12" t="s">
        <v>53</v>
      </c>
      <c r="AF7" s="12" t="s">
        <v>53</v>
      </c>
      <c r="AG7" s="12" t="s">
        <v>53</v>
      </c>
      <c r="AH7" s="12" t="n">
        <v>1</v>
      </c>
      <c r="AI7" s="12" t="s">
        <v>53</v>
      </c>
      <c r="AJ7" s="12" t="n">
        <v>1</v>
      </c>
      <c r="AK7" s="12" t="s">
        <v>53</v>
      </c>
      <c r="AL7" s="12" t="s">
        <v>53</v>
      </c>
      <c r="AM7" s="12" t="s">
        <v>53</v>
      </c>
      <c r="AN7" s="12" t="s">
        <v>53</v>
      </c>
      <c r="AO7" s="12" t="s">
        <v>53</v>
      </c>
      <c r="AP7" s="12" t="s">
        <v>53</v>
      </c>
      <c r="AQ7" s="12" t="s">
        <v>53</v>
      </c>
      <c r="AR7" s="12" t="s">
        <v>53</v>
      </c>
      <c r="AS7" s="12" t="n">
        <v>1</v>
      </c>
      <c r="AT7" s="12" t="s">
        <v>53</v>
      </c>
      <c r="AU7" s="12" t="s">
        <v>53</v>
      </c>
      <c r="AV7" s="12" t="s">
        <v>53</v>
      </c>
      <c r="AW7" s="12" t="s">
        <v>53</v>
      </c>
      <c r="AX7" s="12" t="s">
        <v>53</v>
      </c>
      <c r="AY7" s="12" t="n">
        <v>3</v>
      </c>
      <c r="AZ7" s="12" t="s">
        <v>53</v>
      </c>
      <c r="BA7" s="12" t="s">
        <v>53</v>
      </c>
      <c r="BB7" s="12" t="s">
        <v>53</v>
      </c>
      <c r="BC7" s="13" t="n">
        <f aca="false">COUNT(J7:BB7)</f>
        <v>8</v>
      </c>
    </row>
    <row r="8" customFormat="false" ht="32.25" hidden="false" customHeight="true" outlineLevel="0" collapsed="false">
      <c r="B8" s="10" t="s">
        <v>55</v>
      </c>
      <c r="C8" s="3" t="n">
        <f aca="false">SUM(J8:BB8)</f>
        <v>13</v>
      </c>
      <c r="D8" s="5" t="n">
        <f aca="false">F8+G8+H8</f>
        <v>13</v>
      </c>
      <c r="E8" s="5" t="s">
        <v>53</v>
      </c>
      <c r="F8" s="5" t="n">
        <v>4</v>
      </c>
      <c r="G8" s="5" t="n">
        <v>9</v>
      </c>
      <c r="H8" s="5" t="n">
        <v>0</v>
      </c>
      <c r="I8" s="11"/>
      <c r="J8" s="12" t="s">
        <v>53</v>
      </c>
      <c r="K8" s="12" t="s">
        <v>53</v>
      </c>
      <c r="L8" s="12" t="s">
        <v>53</v>
      </c>
      <c r="M8" s="12" t="s">
        <v>53</v>
      </c>
      <c r="N8" s="12" t="s">
        <v>53</v>
      </c>
      <c r="O8" s="12" t="s">
        <v>53</v>
      </c>
      <c r="P8" s="12" t="s">
        <v>53</v>
      </c>
      <c r="Q8" s="12" t="s">
        <v>53</v>
      </c>
      <c r="R8" s="12" t="n">
        <v>1</v>
      </c>
      <c r="S8" s="12" t="s">
        <v>53</v>
      </c>
      <c r="T8" s="12" t="s">
        <v>53</v>
      </c>
      <c r="U8" s="12" t="s">
        <v>53</v>
      </c>
      <c r="V8" s="12" t="s">
        <v>53</v>
      </c>
      <c r="W8" s="12" t="s">
        <v>53</v>
      </c>
      <c r="X8" s="12" t="s">
        <v>53</v>
      </c>
      <c r="Y8" s="12" t="s">
        <v>53</v>
      </c>
      <c r="Z8" s="12" t="s">
        <v>53</v>
      </c>
      <c r="AA8" s="12" t="s">
        <v>53</v>
      </c>
      <c r="AB8" s="12" t="s">
        <v>53</v>
      </c>
      <c r="AC8" s="12" t="s">
        <v>53</v>
      </c>
      <c r="AD8" s="12" t="n">
        <v>1</v>
      </c>
      <c r="AE8" s="12" t="s">
        <v>53</v>
      </c>
      <c r="AF8" s="12" t="s">
        <v>53</v>
      </c>
      <c r="AG8" s="12" t="s">
        <v>53</v>
      </c>
      <c r="AH8" s="12" t="n">
        <v>1</v>
      </c>
      <c r="AI8" s="12" t="s">
        <v>53</v>
      </c>
      <c r="AJ8" s="12" t="n">
        <v>1</v>
      </c>
      <c r="AK8" s="12" t="s">
        <v>53</v>
      </c>
      <c r="AL8" s="12" t="s">
        <v>53</v>
      </c>
      <c r="AM8" s="12" t="s">
        <v>53</v>
      </c>
      <c r="AN8" s="12" t="s">
        <v>53</v>
      </c>
      <c r="AO8" s="12" t="s">
        <v>53</v>
      </c>
      <c r="AP8" s="12" t="s">
        <v>53</v>
      </c>
      <c r="AQ8" s="12" t="n">
        <v>2</v>
      </c>
      <c r="AR8" s="12" t="s">
        <v>53</v>
      </c>
      <c r="AS8" s="12" t="s">
        <v>53</v>
      </c>
      <c r="AT8" s="12" t="n">
        <v>1</v>
      </c>
      <c r="AU8" s="12" t="s">
        <v>53</v>
      </c>
      <c r="AV8" s="12" t="s">
        <v>53</v>
      </c>
      <c r="AW8" s="12" t="s">
        <v>53</v>
      </c>
      <c r="AX8" s="12" t="n">
        <v>2</v>
      </c>
      <c r="AY8" s="12" t="n">
        <v>3</v>
      </c>
      <c r="AZ8" s="12" t="n">
        <v>1</v>
      </c>
      <c r="BA8" s="12" t="s">
        <v>53</v>
      </c>
      <c r="BB8" s="12" t="s">
        <v>53</v>
      </c>
      <c r="BC8" s="13" t="n">
        <f aca="false">COUNT(J8:BB8)</f>
        <v>9</v>
      </c>
    </row>
    <row r="9" customFormat="false" ht="32.25" hidden="false" customHeight="true" outlineLevel="0" collapsed="false">
      <c r="B9" s="10" t="s">
        <v>56</v>
      </c>
      <c r="C9" s="3" t="n">
        <f aca="false">SUM(J9:BB9)</f>
        <v>12</v>
      </c>
      <c r="D9" s="5" t="n">
        <f aca="false">F9+G9+H9</f>
        <v>12</v>
      </c>
      <c r="E9" s="5" t="s">
        <v>53</v>
      </c>
      <c r="F9" s="5" t="n">
        <v>4</v>
      </c>
      <c r="G9" s="5" t="n">
        <v>8</v>
      </c>
      <c r="H9" s="5" t="n">
        <v>0</v>
      </c>
      <c r="I9" s="11"/>
      <c r="J9" s="12" t="s">
        <v>53</v>
      </c>
      <c r="K9" s="12" t="s">
        <v>53</v>
      </c>
      <c r="L9" s="12" t="s">
        <v>53</v>
      </c>
      <c r="M9" s="12" t="s">
        <v>53</v>
      </c>
      <c r="N9" s="12" t="s">
        <v>53</v>
      </c>
      <c r="O9" s="12" t="s">
        <v>53</v>
      </c>
      <c r="P9" s="12" t="s">
        <v>53</v>
      </c>
      <c r="Q9" s="12" t="s">
        <v>53</v>
      </c>
      <c r="R9" s="12" t="n">
        <v>1</v>
      </c>
      <c r="S9" s="12" t="s">
        <v>53</v>
      </c>
      <c r="T9" s="12" t="s">
        <v>53</v>
      </c>
      <c r="U9" s="12" t="n">
        <v>2</v>
      </c>
      <c r="V9" s="12" t="s">
        <v>53</v>
      </c>
      <c r="W9" s="12" t="s">
        <v>53</v>
      </c>
      <c r="X9" s="12" t="s">
        <v>53</v>
      </c>
      <c r="Y9" s="12" t="s">
        <v>53</v>
      </c>
      <c r="Z9" s="12" t="s">
        <v>53</v>
      </c>
      <c r="AA9" s="12" t="s">
        <v>53</v>
      </c>
      <c r="AB9" s="12" t="s">
        <v>53</v>
      </c>
      <c r="AC9" s="12" t="s">
        <v>53</v>
      </c>
      <c r="AD9" s="12" t="n">
        <v>3</v>
      </c>
      <c r="AE9" s="12" t="s">
        <v>53</v>
      </c>
      <c r="AF9" s="12" t="s">
        <v>53</v>
      </c>
      <c r="AG9" s="12" t="s">
        <v>53</v>
      </c>
      <c r="AH9" s="12" t="s">
        <v>53</v>
      </c>
      <c r="AI9" s="12" t="s">
        <v>53</v>
      </c>
      <c r="AJ9" s="12" t="s">
        <v>53</v>
      </c>
      <c r="AK9" s="12" t="n">
        <v>1</v>
      </c>
      <c r="AL9" s="12" t="s">
        <v>53</v>
      </c>
      <c r="AM9" s="12" t="s">
        <v>53</v>
      </c>
      <c r="AN9" s="12" t="s">
        <v>53</v>
      </c>
      <c r="AO9" s="12" t="s">
        <v>53</v>
      </c>
      <c r="AP9" s="12" t="s">
        <v>53</v>
      </c>
      <c r="AQ9" s="12" t="n">
        <v>1</v>
      </c>
      <c r="AR9" s="12" t="s">
        <v>53</v>
      </c>
      <c r="AS9" s="12" t="n">
        <v>1</v>
      </c>
      <c r="AT9" s="12" t="s">
        <v>53</v>
      </c>
      <c r="AU9" s="12" t="s">
        <v>53</v>
      </c>
      <c r="AV9" s="12" t="s">
        <v>53</v>
      </c>
      <c r="AW9" s="12" t="s">
        <v>53</v>
      </c>
      <c r="AX9" s="12" t="s">
        <v>53</v>
      </c>
      <c r="AY9" s="12" t="n">
        <v>3</v>
      </c>
      <c r="AZ9" s="12" t="s">
        <v>53</v>
      </c>
      <c r="BA9" s="12" t="s">
        <v>53</v>
      </c>
      <c r="BB9" s="12" t="s">
        <v>53</v>
      </c>
      <c r="BC9" s="13" t="n">
        <f aca="false">COUNT(J9:BB9)</f>
        <v>7</v>
      </c>
    </row>
    <row r="10" customFormat="false" ht="32.25" hidden="false" customHeight="true" outlineLevel="0" collapsed="false">
      <c r="B10" s="10" t="s">
        <v>57</v>
      </c>
      <c r="C10" s="3" t="n">
        <f aca="false">SUM(J10:BB10)</f>
        <v>24</v>
      </c>
      <c r="D10" s="5" t="n">
        <f aca="false">F10+G10+H10</f>
        <v>24</v>
      </c>
      <c r="E10" s="5" t="s">
        <v>53</v>
      </c>
      <c r="F10" s="5" t="n">
        <v>2</v>
      </c>
      <c r="G10" s="5" t="n">
        <v>21</v>
      </c>
      <c r="H10" s="5" t="n">
        <v>1</v>
      </c>
      <c r="I10" s="11"/>
      <c r="J10" s="12" t="s">
        <v>53</v>
      </c>
      <c r="K10" s="12" t="s">
        <v>53</v>
      </c>
      <c r="L10" s="12" t="s">
        <v>53</v>
      </c>
      <c r="M10" s="12" t="s">
        <v>53</v>
      </c>
      <c r="N10" s="12" t="s">
        <v>53</v>
      </c>
      <c r="O10" s="12" t="s">
        <v>53</v>
      </c>
      <c r="P10" s="12" t="n">
        <v>1</v>
      </c>
      <c r="Q10" s="12" t="s">
        <v>53</v>
      </c>
      <c r="R10" s="12" t="n">
        <v>2</v>
      </c>
      <c r="S10" s="12" t="s">
        <v>53</v>
      </c>
      <c r="T10" s="12" t="s">
        <v>53</v>
      </c>
      <c r="U10" s="12" t="n">
        <v>5</v>
      </c>
      <c r="V10" s="12" t="s">
        <v>53</v>
      </c>
      <c r="W10" s="12" t="s">
        <v>53</v>
      </c>
      <c r="X10" s="12" t="s">
        <v>53</v>
      </c>
      <c r="Y10" s="12" t="n">
        <v>2</v>
      </c>
      <c r="Z10" s="12" t="s">
        <v>53</v>
      </c>
      <c r="AA10" s="12" t="s">
        <v>53</v>
      </c>
      <c r="AB10" s="12" t="n">
        <v>3</v>
      </c>
      <c r="AC10" s="12" t="s">
        <v>53</v>
      </c>
      <c r="AD10" s="12" t="n">
        <v>1</v>
      </c>
      <c r="AE10" s="12" t="s">
        <v>53</v>
      </c>
      <c r="AF10" s="12" t="s">
        <v>53</v>
      </c>
      <c r="AG10" s="12" t="s">
        <v>53</v>
      </c>
      <c r="AH10" s="12" t="n">
        <v>1</v>
      </c>
      <c r="AI10" s="12" t="s">
        <v>53</v>
      </c>
      <c r="AJ10" s="12" t="n">
        <v>2</v>
      </c>
      <c r="AK10" s="12" t="s">
        <v>53</v>
      </c>
      <c r="AL10" s="12" t="s">
        <v>53</v>
      </c>
      <c r="AM10" s="12" t="s">
        <v>53</v>
      </c>
      <c r="AN10" s="12" t="s">
        <v>53</v>
      </c>
      <c r="AO10" s="12" t="s">
        <v>53</v>
      </c>
      <c r="AP10" s="12" t="s">
        <v>53</v>
      </c>
      <c r="AQ10" s="12" t="s">
        <v>53</v>
      </c>
      <c r="AR10" s="12" t="s">
        <v>53</v>
      </c>
      <c r="AS10" s="12" t="n">
        <v>2</v>
      </c>
      <c r="AT10" s="12" t="s">
        <v>53</v>
      </c>
      <c r="AU10" s="12" t="s">
        <v>53</v>
      </c>
      <c r="AV10" s="12" t="s">
        <v>53</v>
      </c>
      <c r="AW10" s="12" t="n">
        <v>1</v>
      </c>
      <c r="AX10" s="12" t="s">
        <v>53</v>
      </c>
      <c r="AY10" s="12" t="n">
        <v>4</v>
      </c>
      <c r="AZ10" s="12" t="s">
        <v>53</v>
      </c>
      <c r="BA10" s="12" t="s">
        <v>53</v>
      </c>
      <c r="BB10" s="12" t="s">
        <v>53</v>
      </c>
      <c r="BC10" s="13" t="n">
        <f aca="false">COUNT(J10:BB10)</f>
        <v>11</v>
      </c>
    </row>
    <row r="11" customFormat="false" ht="32.25" hidden="false" customHeight="true" outlineLevel="0" collapsed="false">
      <c r="B11" s="10" t="s">
        <v>58</v>
      </c>
      <c r="C11" s="3" t="n">
        <f aca="false">SUM(J11:BB11)</f>
        <v>30</v>
      </c>
      <c r="D11" s="5" t="n">
        <f aca="false">F11+G11+H11</f>
        <v>30</v>
      </c>
      <c r="E11" s="5" t="s">
        <v>53</v>
      </c>
      <c r="F11" s="5" t="n">
        <v>4</v>
      </c>
      <c r="G11" s="5" t="n">
        <v>25</v>
      </c>
      <c r="H11" s="5" t="n">
        <v>1</v>
      </c>
      <c r="I11" s="11"/>
      <c r="J11" s="12" t="n">
        <v>2</v>
      </c>
      <c r="K11" s="12" t="s">
        <v>53</v>
      </c>
      <c r="L11" s="12" t="s">
        <v>53</v>
      </c>
      <c r="M11" s="12" t="n">
        <v>1</v>
      </c>
      <c r="N11" s="12" t="s">
        <v>53</v>
      </c>
      <c r="O11" s="12" t="s">
        <v>53</v>
      </c>
      <c r="P11" s="12" t="s">
        <v>53</v>
      </c>
      <c r="Q11" s="12" t="s">
        <v>53</v>
      </c>
      <c r="R11" s="12" t="n">
        <v>1</v>
      </c>
      <c r="S11" s="12" t="s">
        <v>53</v>
      </c>
      <c r="T11" s="12" t="s">
        <v>53</v>
      </c>
      <c r="U11" s="12" t="n">
        <v>3</v>
      </c>
      <c r="V11" s="12" t="s">
        <v>53</v>
      </c>
      <c r="W11" s="12" t="s">
        <v>53</v>
      </c>
      <c r="X11" s="12" t="s">
        <v>53</v>
      </c>
      <c r="Y11" s="12" t="n">
        <v>2</v>
      </c>
      <c r="Z11" s="12" t="s">
        <v>53</v>
      </c>
      <c r="AA11" s="12" t="n">
        <v>1</v>
      </c>
      <c r="AB11" s="12" t="n">
        <v>3</v>
      </c>
      <c r="AC11" s="12" t="n">
        <v>2</v>
      </c>
      <c r="AD11" s="12" t="n">
        <v>4</v>
      </c>
      <c r="AE11" s="12" t="s">
        <v>53</v>
      </c>
      <c r="AF11" s="12" t="s">
        <v>53</v>
      </c>
      <c r="AG11" s="12" t="s">
        <v>53</v>
      </c>
      <c r="AH11" s="12" t="n">
        <v>1</v>
      </c>
      <c r="AI11" s="12" t="s">
        <v>53</v>
      </c>
      <c r="AJ11" s="12" t="s">
        <v>53</v>
      </c>
      <c r="AK11" s="12" t="n">
        <v>3</v>
      </c>
      <c r="AL11" s="12" t="s">
        <v>53</v>
      </c>
      <c r="AM11" s="12" t="s">
        <v>53</v>
      </c>
      <c r="AN11" s="12" t="n">
        <v>1</v>
      </c>
      <c r="AO11" s="12" t="s">
        <v>53</v>
      </c>
      <c r="AP11" s="12" t="s">
        <v>53</v>
      </c>
      <c r="AQ11" s="12" t="n">
        <v>1</v>
      </c>
      <c r="AR11" s="12" t="s">
        <v>53</v>
      </c>
      <c r="AS11" s="12" t="s">
        <v>53</v>
      </c>
      <c r="AT11" s="12" t="s">
        <v>53</v>
      </c>
      <c r="AU11" s="12" t="n">
        <v>2</v>
      </c>
      <c r="AV11" s="12" t="s">
        <v>53</v>
      </c>
      <c r="AW11" s="12" t="s">
        <v>53</v>
      </c>
      <c r="AX11" s="12" t="s">
        <v>53</v>
      </c>
      <c r="AY11" s="12" t="n">
        <v>3</v>
      </c>
      <c r="AZ11" s="12" t="s">
        <v>53</v>
      </c>
      <c r="BA11" s="12" t="s">
        <v>53</v>
      </c>
      <c r="BB11" s="12" t="s">
        <v>53</v>
      </c>
      <c r="BC11" s="13" t="n">
        <f aca="false">COUNT(J11:BB11)</f>
        <v>15</v>
      </c>
    </row>
    <row r="12" customFormat="false" ht="32.25" hidden="false" customHeight="true" outlineLevel="0" collapsed="false">
      <c r="B12" s="10" t="s">
        <v>59</v>
      </c>
      <c r="C12" s="3" t="n">
        <f aca="false">SUM(J12:BB12)</f>
        <v>52</v>
      </c>
      <c r="D12" s="5" t="n">
        <f aca="false">F12+G12+H12</f>
        <v>52</v>
      </c>
      <c r="E12" s="5" t="s">
        <v>53</v>
      </c>
      <c r="F12" s="5" t="n">
        <v>10</v>
      </c>
      <c r="G12" s="5" t="n">
        <v>39</v>
      </c>
      <c r="H12" s="5" t="n">
        <v>3</v>
      </c>
      <c r="I12" s="11"/>
      <c r="J12" s="12" t="n">
        <v>3</v>
      </c>
      <c r="K12" s="12" t="s">
        <v>53</v>
      </c>
      <c r="L12" s="12" t="n">
        <v>1</v>
      </c>
      <c r="M12" s="12" t="s">
        <v>53</v>
      </c>
      <c r="N12" s="12" t="s">
        <v>53</v>
      </c>
      <c r="O12" s="12" t="s">
        <v>53</v>
      </c>
      <c r="P12" s="12" t="s">
        <v>53</v>
      </c>
      <c r="Q12" s="12" t="n">
        <v>1</v>
      </c>
      <c r="R12" s="12" t="n">
        <v>7</v>
      </c>
      <c r="S12" s="12" t="s">
        <v>53</v>
      </c>
      <c r="T12" s="12" t="s">
        <v>53</v>
      </c>
      <c r="U12" s="12" t="n">
        <v>7</v>
      </c>
      <c r="V12" s="12" t="s">
        <v>53</v>
      </c>
      <c r="W12" s="12" t="s">
        <v>53</v>
      </c>
      <c r="X12" s="12" t="s">
        <v>53</v>
      </c>
      <c r="Y12" s="12" t="n">
        <v>4</v>
      </c>
      <c r="Z12" s="12" t="n">
        <v>2</v>
      </c>
      <c r="AA12" s="12" t="s">
        <v>53</v>
      </c>
      <c r="AB12" s="12" t="n">
        <v>3</v>
      </c>
      <c r="AC12" s="12" t="n">
        <v>4</v>
      </c>
      <c r="AD12" s="12" t="n">
        <v>1</v>
      </c>
      <c r="AE12" s="12" t="s">
        <v>53</v>
      </c>
      <c r="AF12" s="12" t="s">
        <v>53</v>
      </c>
      <c r="AG12" s="12" t="s">
        <v>53</v>
      </c>
      <c r="AH12" s="12" t="n">
        <v>5</v>
      </c>
      <c r="AI12" s="12" t="s">
        <v>53</v>
      </c>
      <c r="AJ12" s="12" t="s">
        <v>53</v>
      </c>
      <c r="AK12" s="12" t="s">
        <v>53</v>
      </c>
      <c r="AL12" s="12" t="s">
        <v>53</v>
      </c>
      <c r="AM12" s="12" t="s">
        <v>53</v>
      </c>
      <c r="AN12" s="12" t="n">
        <v>5</v>
      </c>
      <c r="AO12" s="12" t="s">
        <v>53</v>
      </c>
      <c r="AP12" s="12" t="n">
        <v>1</v>
      </c>
      <c r="AQ12" s="12" t="s">
        <v>53</v>
      </c>
      <c r="AR12" s="12" t="s">
        <v>53</v>
      </c>
      <c r="AS12" s="12" t="s">
        <v>53</v>
      </c>
      <c r="AT12" s="12" t="s">
        <v>53</v>
      </c>
      <c r="AU12" s="12" t="s">
        <v>53</v>
      </c>
      <c r="AV12" s="12" t="s">
        <v>53</v>
      </c>
      <c r="AW12" s="12" t="n">
        <v>2</v>
      </c>
      <c r="AX12" s="12" t="s">
        <v>53</v>
      </c>
      <c r="AY12" s="12" t="n">
        <v>4</v>
      </c>
      <c r="AZ12" s="12" t="n">
        <v>1</v>
      </c>
      <c r="BA12" s="12" t="s">
        <v>53</v>
      </c>
      <c r="BB12" s="12" t="n">
        <v>1</v>
      </c>
      <c r="BC12" s="13" t="n">
        <f aca="false">COUNT(J12:BB12)</f>
        <v>17</v>
      </c>
    </row>
    <row r="13" customFormat="false" ht="32.25" hidden="false" customHeight="true" outlineLevel="0" collapsed="false">
      <c r="B13" s="10" t="s">
        <v>60</v>
      </c>
      <c r="C13" s="3" t="n">
        <f aca="false">SUM(J13:BB13)</f>
        <v>7</v>
      </c>
      <c r="D13" s="5" t="n">
        <f aca="false">F13+G13+H13</f>
        <v>7</v>
      </c>
      <c r="E13" s="5" t="s">
        <v>53</v>
      </c>
      <c r="F13" s="5" t="n">
        <v>3</v>
      </c>
      <c r="G13" s="5" t="n">
        <v>4</v>
      </c>
      <c r="H13" s="5" t="n">
        <v>0</v>
      </c>
      <c r="I13" s="11"/>
      <c r="J13" s="12" t="s">
        <v>53</v>
      </c>
      <c r="K13" s="12" t="s">
        <v>53</v>
      </c>
      <c r="L13" s="12" t="s">
        <v>53</v>
      </c>
      <c r="M13" s="12" t="s">
        <v>53</v>
      </c>
      <c r="N13" s="12" t="s">
        <v>53</v>
      </c>
      <c r="O13" s="12" t="s">
        <v>53</v>
      </c>
      <c r="P13" s="12" t="s">
        <v>53</v>
      </c>
      <c r="Q13" s="12" t="s">
        <v>53</v>
      </c>
      <c r="R13" s="12" t="n">
        <v>1</v>
      </c>
      <c r="S13" s="12" t="s">
        <v>53</v>
      </c>
      <c r="T13" s="12" t="s">
        <v>53</v>
      </c>
      <c r="U13" s="12" t="s">
        <v>53</v>
      </c>
      <c r="V13" s="12" t="s">
        <v>53</v>
      </c>
      <c r="W13" s="12" t="s">
        <v>53</v>
      </c>
      <c r="X13" s="12" t="s">
        <v>53</v>
      </c>
      <c r="Y13" s="12" t="n">
        <v>1</v>
      </c>
      <c r="Z13" s="12" t="s">
        <v>53</v>
      </c>
      <c r="AA13" s="12" t="s">
        <v>53</v>
      </c>
      <c r="AB13" s="12" t="s">
        <v>53</v>
      </c>
      <c r="AC13" s="12" t="s">
        <v>53</v>
      </c>
      <c r="AD13" s="12" t="n">
        <v>2</v>
      </c>
      <c r="AE13" s="12" t="s">
        <v>53</v>
      </c>
      <c r="AF13" s="12" t="n">
        <v>1</v>
      </c>
      <c r="AG13" s="12" t="s">
        <v>53</v>
      </c>
      <c r="AH13" s="12" t="n">
        <v>2</v>
      </c>
      <c r="AI13" s="12" t="s">
        <v>53</v>
      </c>
      <c r="AJ13" s="12" t="s">
        <v>53</v>
      </c>
      <c r="AK13" s="12" t="s">
        <v>53</v>
      </c>
      <c r="AL13" s="12" t="s">
        <v>53</v>
      </c>
      <c r="AM13" s="12" t="s">
        <v>53</v>
      </c>
      <c r="AN13" s="12" t="s">
        <v>53</v>
      </c>
      <c r="AO13" s="12" t="s">
        <v>53</v>
      </c>
      <c r="AP13" s="12" t="s">
        <v>53</v>
      </c>
      <c r="AQ13" s="12" t="s">
        <v>53</v>
      </c>
      <c r="AR13" s="12" t="s">
        <v>53</v>
      </c>
      <c r="AS13" s="12" t="s">
        <v>53</v>
      </c>
      <c r="AT13" s="12" t="s">
        <v>53</v>
      </c>
      <c r="AU13" s="12" t="s">
        <v>53</v>
      </c>
      <c r="AV13" s="12" t="s">
        <v>53</v>
      </c>
      <c r="AW13" s="12" t="s">
        <v>53</v>
      </c>
      <c r="AX13" s="12" t="s">
        <v>53</v>
      </c>
      <c r="AY13" s="12" t="s">
        <v>53</v>
      </c>
      <c r="AZ13" s="12" t="s">
        <v>53</v>
      </c>
      <c r="BA13" s="12" t="s">
        <v>53</v>
      </c>
      <c r="BB13" s="12" t="s">
        <v>53</v>
      </c>
      <c r="BC13" s="13" t="n">
        <f aca="false">COUNT(J13:BB13)</f>
        <v>5</v>
      </c>
    </row>
    <row r="14" customFormat="false" ht="32.25" hidden="false" customHeight="true" outlineLevel="0" collapsed="false">
      <c r="B14" s="10" t="s">
        <v>61</v>
      </c>
      <c r="C14" s="3" t="n">
        <f aca="false">SUM(J14:BB14)</f>
        <v>13</v>
      </c>
      <c r="D14" s="5" t="n">
        <f aca="false">F14+G14+H14</f>
        <v>13</v>
      </c>
      <c r="E14" s="5" t="s">
        <v>53</v>
      </c>
      <c r="F14" s="5" t="n">
        <v>3</v>
      </c>
      <c r="G14" s="5" t="n">
        <v>8</v>
      </c>
      <c r="H14" s="5" t="n">
        <v>2</v>
      </c>
      <c r="I14" s="11"/>
      <c r="J14" s="12" t="n">
        <v>2</v>
      </c>
      <c r="K14" s="12" t="s">
        <v>53</v>
      </c>
      <c r="L14" s="12" t="s">
        <v>53</v>
      </c>
      <c r="M14" s="12" t="s">
        <v>53</v>
      </c>
      <c r="N14" s="12" t="s">
        <v>53</v>
      </c>
      <c r="O14" s="12" t="s">
        <v>53</v>
      </c>
      <c r="P14" s="12" t="s">
        <v>53</v>
      </c>
      <c r="Q14" s="12" t="s">
        <v>53</v>
      </c>
      <c r="R14" s="12" t="s">
        <v>53</v>
      </c>
      <c r="S14" s="12" t="s">
        <v>53</v>
      </c>
      <c r="T14" s="12" t="s">
        <v>53</v>
      </c>
      <c r="U14" s="12" t="n">
        <v>2</v>
      </c>
      <c r="V14" s="12" t="s">
        <v>53</v>
      </c>
      <c r="W14" s="12" t="s">
        <v>53</v>
      </c>
      <c r="X14" s="12" t="s">
        <v>53</v>
      </c>
      <c r="Y14" s="12" t="n">
        <v>3</v>
      </c>
      <c r="Z14" s="12" t="n">
        <v>1</v>
      </c>
      <c r="AA14" s="12" t="s">
        <v>53</v>
      </c>
      <c r="AB14" s="12" t="n">
        <v>2</v>
      </c>
      <c r="AC14" s="12" t="s">
        <v>53</v>
      </c>
      <c r="AD14" s="12" t="s">
        <v>53</v>
      </c>
      <c r="AE14" s="12" t="s">
        <v>53</v>
      </c>
      <c r="AF14" s="12" t="s">
        <v>53</v>
      </c>
      <c r="AG14" s="12" t="s">
        <v>53</v>
      </c>
      <c r="AH14" s="12" t="n">
        <v>1</v>
      </c>
      <c r="AI14" s="12" t="n">
        <v>1</v>
      </c>
      <c r="AJ14" s="12" t="s">
        <v>53</v>
      </c>
      <c r="AK14" s="12" t="s">
        <v>53</v>
      </c>
      <c r="AL14" s="12" t="s">
        <v>53</v>
      </c>
      <c r="AM14" s="12" t="s">
        <v>53</v>
      </c>
      <c r="AN14" s="12" t="s">
        <v>53</v>
      </c>
      <c r="AO14" s="12" t="s">
        <v>53</v>
      </c>
      <c r="AP14" s="12" t="s">
        <v>53</v>
      </c>
      <c r="AQ14" s="12" t="s">
        <v>53</v>
      </c>
      <c r="AR14" s="12" t="s">
        <v>53</v>
      </c>
      <c r="AS14" s="12" t="s">
        <v>53</v>
      </c>
      <c r="AT14" s="12" t="s">
        <v>53</v>
      </c>
      <c r="AU14" s="12" t="s">
        <v>53</v>
      </c>
      <c r="AV14" s="12" t="s">
        <v>53</v>
      </c>
      <c r="AW14" s="12" t="s">
        <v>53</v>
      </c>
      <c r="AX14" s="12" t="s">
        <v>53</v>
      </c>
      <c r="AY14" s="12" t="n">
        <v>1</v>
      </c>
      <c r="AZ14" s="12" t="s">
        <v>53</v>
      </c>
      <c r="BA14" s="12" t="s">
        <v>53</v>
      </c>
      <c r="BB14" s="12" t="s">
        <v>53</v>
      </c>
      <c r="BC14" s="13" t="n">
        <f aca="false">COUNT(J14:BB14)</f>
        <v>8</v>
      </c>
    </row>
    <row r="15" customFormat="false" ht="32.25" hidden="false" customHeight="true" outlineLevel="0" collapsed="false">
      <c r="B15" s="10" t="s">
        <v>62</v>
      </c>
      <c r="C15" s="3" t="n">
        <f aca="false">SUM(J15:BB15)</f>
        <v>3</v>
      </c>
      <c r="D15" s="5" t="n">
        <f aca="false">F15+G15+H15</f>
        <v>3</v>
      </c>
      <c r="E15" s="5" t="s">
        <v>53</v>
      </c>
      <c r="F15" s="5" t="n">
        <v>0</v>
      </c>
      <c r="G15" s="5" t="n">
        <v>3</v>
      </c>
      <c r="H15" s="5" t="n">
        <v>0</v>
      </c>
      <c r="I15" s="11"/>
      <c r="J15" s="12" t="s">
        <v>53</v>
      </c>
      <c r="K15" s="12" t="s">
        <v>53</v>
      </c>
      <c r="L15" s="12" t="s">
        <v>53</v>
      </c>
      <c r="M15" s="12" t="s">
        <v>53</v>
      </c>
      <c r="N15" s="12" t="s">
        <v>53</v>
      </c>
      <c r="O15" s="12" t="s">
        <v>53</v>
      </c>
      <c r="P15" s="12" t="s">
        <v>53</v>
      </c>
      <c r="Q15" s="12" t="s">
        <v>53</v>
      </c>
      <c r="R15" s="12" t="s">
        <v>53</v>
      </c>
      <c r="S15" s="12" t="s">
        <v>53</v>
      </c>
      <c r="T15" s="12" t="s">
        <v>53</v>
      </c>
      <c r="U15" s="12" t="n">
        <v>2</v>
      </c>
      <c r="V15" s="12" t="s">
        <v>53</v>
      </c>
      <c r="W15" s="12" t="s">
        <v>53</v>
      </c>
      <c r="X15" s="12" t="s">
        <v>53</v>
      </c>
      <c r="Y15" s="12" t="s">
        <v>53</v>
      </c>
      <c r="Z15" s="12" t="s">
        <v>53</v>
      </c>
      <c r="AA15" s="12" t="s">
        <v>53</v>
      </c>
      <c r="AB15" s="12" t="s">
        <v>53</v>
      </c>
      <c r="AC15" s="12" t="s">
        <v>53</v>
      </c>
      <c r="AD15" s="12" t="s">
        <v>53</v>
      </c>
      <c r="AE15" s="12" t="s">
        <v>53</v>
      </c>
      <c r="AF15" s="12" t="s">
        <v>53</v>
      </c>
      <c r="AG15" s="12" t="s">
        <v>53</v>
      </c>
      <c r="AH15" s="12" t="s">
        <v>53</v>
      </c>
      <c r="AI15" s="12" t="n">
        <v>1</v>
      </c>
      <c r="AJ15" s="12" t="s">
        <v>53</v>
      </c>
      <c r="AK15" s="12" t="s">
        <v>53</v>
      </c>
      <c r="AL15" s="12" t="s">
        <v>53</v>
      </c>
      <c r="AM15" s="12" t="s">
        <v>53</v>
      </c>
      <c r="AN15" s="12" t="s">
        <v>53</v>
      </c>
      <c r="AO15" s="12" t="s">
        <v>53</v>
      </c>
      <c r="AP15" s="12" t="s">
        <v>53</v>
      </c>
      <c r="AQ15" s="12" t="s">
        <v>53</v>
      </c>
      <c r="AR15" s="12" t="s">
        <v>53</v>
      </c>
      <c r="AS15" s="12" t="s">
        <v>53</v>
      </c>
      <c r="AT15" s="12" t="s">
        <v>53</v>
      </c>
      <c r="AU15" s="12" t="s">
        <v>53</v>
      </c>
      <c r="AV15" s="12" t="s">
        <v>53</v>
      </c>
      <c r="AW15" s="12" t="s">
        <v>53</v>
      </c>
      <c r="AX15" s="12" t="s">
        <v>53</v>
      </c>
      <c r="AY15" s="12" t="s">
        <v>53</v>
      </c>
      <c r="AZ15" s="12" t="s">
        <v>53</v>
      </c>
      <c r="BA15" s="12" t="s">
        <v>53</v>
      </c>
      <c r="BB15" s="12" t="s">
        <v>53</v>
      </c>
      <c r="BC15" s="13" t="n">
        <f aca="false">COUNT(J15:BB15)</f>
        <v>2</v>
      </c>
    </row>
    <row r="16" customFormat="false" ht="32.25" hidden="false" customHeight="true" outlineLevel="0" collapsed="false">
      <c r="B16" s="10" t="s">
        <v>63</v>
      </c>
      <c r="C16" s="3" t="n">
        <f aca="false">SUM(J16:BB16)</f>
        <v>43</v>
      </c>
      <c r="D16" s="5" t="n">
        <f aca="false">F16+G16+H16</f>
        <v>43</v>
      </c>
      <c r="E16" s="5" t="s">
        <v>53</v>
      </c>
      <c r="F16" s="5" t="n">
        <v>12</v>
      </c>
      <c r="G16" s="5" t="n">
        <v>29</v>
      </c>
      <c r="H16" s="5" t="n">
        <v>2</v>
      </c>
      <c r="I16" s="11"/>
      <c r="J16" s="12" t="n">
        <v>4</v>
      </c>
      <c r="K16" s="12" t="s">
        <v>53</v>
      </c>
      <c r="L16" s="12" t="s">
        <v>53</v>
      </c>
      <c r="M16" s="12" t="s">
        <v>53</v>
      </c>
      <c r="N16" s="12" t="s">
        <v>53</v>
      </c>
      <c r="O16" s="12" t="s">
        <v>53</v>
      </c>
      <c r="P16" s="12" t="s">
        <v>53</v>
      </c>
      <c r="Q16" s="12" t="n">
        <v>1</v>
      </c>
      <c r="R16" s="12" t="n">
        <v>1</v>
      </c>
      <c r="S16" s="12" t="s">
        <v>53</v>
      </c>
      <c r="T16" s="12" t="s">
        <v>53</v>
      </c>
      <c r="U16" s="12" t="n">
        <v>9</v>
      </c>
      <c r="V16" s="12" t="n">
        <v>1</v>
      </c>
      <c r="W16" s="12" t="n">
        <v>1</v>
      </c>
      <c r="X16" s="12" t="s">
        <v>53</v>
      </c>
      <c r="Y16" s="12" t="n">
        <v>1</v>
      </c>
      <c r="Z16" s="12" t="s">
        <v>53</v>
      </c>
      <c r="AA16" s="12" t="s">
        <v>53</v>
      </c>
      <c r="AB16" s="12" t="s">
        <v>53</v>
      </c>
      <c r="AC16" s="12" t="n">
        <v>2</v>
      </c>
      <c r="AD16" s="12" t="n">
        <v>4</v>
      </c>
      <c r="AE16" s="12" t="s">
        <v>53</v>
      </c>
      <c r="AF16" s="12" t="s">
        <v>53</v>
      </c>
      <c r="AG16" s="12" t="s">
        <v>53</v>
      </c>
      <c r="AH16" s="12" t="n">
        <v>1</v>
      </c>
      <c r="AI16" s="12" t="n">
        <v>1</v>
      </c>
      <c r="AJ16" s="12" t="s">
        <v>53</v>
      </c>
      <c r="AK16" s="12" t="n">
        <v>3</v>
      </c>
      <c r="AL16" s="12" t="s">
        <v>53</v>
      </c>
      <c r="AM16" s="12" t="n">
        <v>1</v>
      </c>
      <c r="AN16" s="12" t="n">
        <v>2</v>
      </c>
      <c r="AO16" s="12" t="n">
        <v>1</v>
      </c>
      <c r="AP16" s="12" t="n">
        <v>1</v>
      </c>
      <c r="AQ16" s="12" t="n">
        <v>2</v>
      </c>
      <c r="AR16" s="12" t="s">
        <v>53</v>
      </c>
      <c r="AS16" s="12" t="n">
        <v>1</v>
      </c>
      <c r="AT16" s="12" t="s">
        <v>53</v>
      </c>
      <c r="AU16" s="12" t="s">
        <v>53</v>
      </c>
      <c r="AV16" s="12" t="s">
        <v>53</v>
      </c>
      <c r="AW16" s="12" t="n">
        <v>1</v>
      </c>
      <c r="AX16" s="12" t="s">
        <v>53</v>
      </c>
      <c r="AY16" s="12" t="n">
        <v>4</v>
      </c>
      <c r="AZ16" s="12" t="s">
        <v>53</v>
      </c>
      <c r="BA16" s="12" t="n">
        <v>1</v>
      </c>
      <c r="BB16" s="12" t="s">
        <v>53</v>
      </c>
      <c r="BC16" s="13" t="n">
        <f aca="false">COUNT(J16:BB16)</f>
        <v>21</v>
      </c>
    </row>
    <row r="17" customFormat="false" ht="32.25" hidden="false" customHeight="true" outlineLevel="0" collapsed="false">
      <c r="B17" s="10" t="s">
        <v>64</v>
      </c>
      <c r="C17" s="3" t="n">
        <f aca="false">SUM(J17:BB17)</f>
        <v>10</v>
      </c>
      <c r="D17" s="5" t="s">
        <v>53</v>
      </c>
      <c r="E17" s="5" t="n">
        <f aca="false">F17+G17+H17</f>
        <v>10</v>
      </c>
      <c r="F17" s="5" t="n">
        <v>9</v>
      </c>
      <c r="G17" s="5" t="n">
        <v>1</v>
      </c>
      <c r="H17" s="5" t="n">
        <v>0</v>
      </c>
      <c r="I17" s="11"/>
      <c r="J17" s="12" t="s">
        <v>53</v>
      </c>
      <c r="K17" s="12" t="s">
        <v>53</v>
      </c>
      <c r="L17" s="12" t="n">
        <v>1</v>
      </c>
      <c r="M17" s="12" t="n">
        <v>1</v>
      </c>
      <c r="N17" s="12" t="s">
        <v>53</v>
      </c>
      <c r="O17" s="12" t="s">
        <v>53</v>
      </c>
      <c r="P17" s="12" t="s">
        <v>53</v>
      </c>
      <c r="Q17" s="12" t="s">
        <v>53</v>
      </c>
      <c r="R17" s="12" t="n">
        <v>1</v>
      </c>
      <c r="S17" s="12" t="s">
        <v>53</v>
      </c>
      <c r="T17" s="12" t="s">
        <v>53</v>
      </c>
      <c r="U17" s="12" t="s">
        <v>53</v>
      </c>
      <c r="V17" s="12" t="n">
        <v>1</v>
      </c>
      <c r="W17" s="12" t="n">
        <v>1</v>
      </c>
      <c r="X17" s="12" t="n">
        <v>1</v>
      </c>
      <c r="Y17" s="12" t="n">
        <v>1</v>
      </c>
      <c r="Z17" s="12" t="s">
        <v>53</v>
      </c>
      <c r="AA17" s="12" t="s">
        <v>53</v>
      </c>
      <c r="AB17" s="12" t="s">
        <v>53</v>
      </c>
      <c r="AC17" s="12" t="n">
        <v>1</v>
      </c>
      <c r="AD17" s="12" t="s">
        <v>53</v>
      </c>
      <c r="AE17" s="12" t="n">
        <v>1</v>
      </c>
      <c r="AF17" s="12" t="s">
        <v>53</v>
      </c>
      <c r="AG17" s="12" t="s">
        <v>53</v>
      </c>
      <c r="AH17" s="12" t="s">
        <v>53</v>
      </c>
      <c r="AI17" s="12" t="s">
        <v>53</v>
      </c>
      <c r="AJ17" s="12" t="s">
        <v>53</v>
      </c>
      <c r="AK17" s="12" t="n">
        <v>1</v>
      </c>
      <c r="AL17" s="12" t="s">
        <v>53</v>
      </c>
      <c r="AM17" s="12" t="s">
        <v>53</v>
      </c>
      <c r="AN17" s="12" t="s">
        <v>53</v>
      </c>
      <c r="AO17" s="12" t="s">
        <v>53</v>
      </c>
      <c r="AP17" s="12" t="s">
        <v>53</v>
      </c>
      <c r="AQ17" s="12" t="s">
        <v>53</v>
      </c>
      <c r="AR17" s="12" t="s">
        <v>53</v>
      </c>
      <c r="AS17" s="12" t="s">
        <v>53</v>
      </c>
      <c r="AT17" s="12" t="s">
        <v>53</v>
      </c>
      <c r="AU17" s="12" t="s">
        <v>53</v>
      </c>
      <c r="AV17" s="12" t="s">
        <v>53</v>
      </c>
      <c r="AW17" s="12" t="s">
        <v>53</v>
      </c>
      <c r="AX17" s="12" t="s">
        <v>53</v>
      </c>
      <c r="AY17" s="12" t="s">
        <v>53</v>
      </c>
      <c r="AZ17" s="12" t="s">
        <v>53</v>
      </c>
      <c r="BA17" s="12" t="s">
        <v>53</v>
      </c>
      <c r="BB17" s="12" t="s">
        <v>53</v>
      </c>
      <c r="BC17" s="13" t="n">
        <f aca="false">COUNT(J17:BB17)</f>
        <v>10</v>
      </c>
    </row>
    <row r="18" customFormat="false" ht="32.25" hidden="false" customHeight="true" outlineLevel="0" collapsed="false">
      <c r="B18" s="10" t="s">
        <v>65</v>
      </c>
      <c r="C18" s="3" t="n">
        <f aca="false">SUM(J18:BB18)</f>
        <v>81</v>
      </c>
      <c r="D18" s="5" t="s">
        <v>53</v>
      </c>
      <c r="E18" s="5" t="n">
        <f aca="false">F18+G18+H18</f>
        <v>81</v>
      </c>
      <c r="F18" s="5" t="n">
        <v>19</v>
      </c>
      <c r="G18" s="5" t="n">
        <v>57</v>
      </c>
      <c r="H18" s="5" t="n">
        <v>5</v>
      </c>
      <c r="I18" s="11"/>
      <c r="J18" s="12" t="n">
        <v>1</v>
      </c>
      <c r="K18" s="12" t="n">
        <v>3</v>
      </c>
      <c r="L18" s="12" t="n">
        <v>3</v>
      </c>
      <c r="M18" s="12" t="n">
        <v>1</v>
      </c>
      <c r="N18" s="12" t="n">
        <v>1</v>
      </c>
      <c r="O18" s="12" t="n">
        <v>2</v>
      </c>
      <c r="P18" s="12" t="s">
        <v>53</v>
      </c>
      <c r="Q18" s="12" t="n">
        <v>1</v>
      </c>
      <c r="R18" s="12" t="n">
        <v>4</v>
      </c>
      <c r="S18" s="12" t="n">
        <v>1</v>
      </c>
      <c r="T18" s="12" t="n">
        <v>1</v>
      </c>
      <c r="U18" s="12" t="n">
        <v>8</v>
      </c>
      <c r="V18" s="12" t="n">
        <v>1</v>
      </c>
      <c r="W18" s="12" t="n">
        <v>1</v>
      </c>
      <c r="X18" s="12" t="n">
        <v>1</v>
      </c>
      <c r="Y18" s="12" t="s">
        <v>53</v>
      </c>
      <c r="Z18" s="12" t="n">
        <v>2</v>
      </c>
      <c r="AA18" s="12" t="n">
        <v>2</v>
      </c>
      <c r="AB18" s="12" t="s">
        <v>53</v>
      </c>
      <c r="AC18" s="12" t="n">
        <v>3</v>
      </c>
      <c r="AD18" s="12" t="n">
        <v>8</v>
      </c>
      <c r="AE18" s="12" t="s">
        <v>53</v>
      </c>
      <c r="AF18" s="12" t="s">
        <v>53</v>
      </c>
      <c r="AG18" s="12" t="n">
        <v>2</v>
      </c>
      <c r="AH18" s="12" t="n">
        <v>4</v>
      </c>
      <c r="AI18" s="12" t="n">
        <v>3</v>
      </c>
      <c r="AJ18" s="12" t="s">
        <v>53</v>
      </c>
      <c r="AK18" s="12" t="n">
        <v>1</v>
      </c>
      <c r="AL18" s="12" t="s">
        <v>53</v>
      </c>
      <c r="AM18" s="12" t="s">
        <v>53</v>
      </c>
      <c r="AN18" s="12" t="s">
        <v>53</v>
      </c>
      <c r="AO18" s="12" t="s">
        <v>53</v>
      </c>
      <c r="AP18" s="12" t="n">
        <v>1</v>
      </c>
      <c r="AQ18" s="12" t="s">
        <v>53</v>
      </c>
      <c r="AR18" s="12" t="n">
        <v>1</v>
      </c>
      <c r="AS18" s="12" t="n">
        <v>1</v>
      </c>
      <c r="AT18" s="12" t="s">
        <v>53</v>
      </c>
      <c r="AU18" s="12" t="n">
        <v>4</v>
      </c>
      <c r="AV18" s="12" t="n">
        <v>1</v>
      </c>
      <c r="AW18" s="12" t="s">
        <v>53</v>
      </c>
      <c r="AX18" s="12" t="n">
        <v>14</v>
      </c>
      <c r="AY18" s="12" t="n">
        <v>3</v>
      </c>
      <c r="AZ18" s="12" t="s">
        <v>53</v>
      </c>
      <c r="BA18" s="12" t="n">
        <v>1</v>
      </c>
      <c r="BB18" s="12" t="n">
        <v>1</v>
      </c>
      <c r="BC18" s="13" t="n">
        <f aca="false">COUNT(J18:BB18)</f>
        <v>31</v>
      </c>
    </row>
    <row r="19" customFormat="false" ht="32.25" hidden="false" customHeight="true" outlineLevel="0" collapsed="false">
      <c r="B19" s="10" t="s">
        <v>66</v>
      </c>
      <c r="C19" s="3" t="n">
        <f aca="false">SUM(J19:BB19)</f>
        <v>5</v>
      </c>
      <c r="D19" s="5" t="s">
        <v>53</v>
      </c>
      <c r="E19" s="5" t="n">
        <f aca="false">F19+G19+H19</f>
        <v>5</v>
      </c>
      <c r="F19" s="5" t="n">
        <v>1</v>
      </c>
      <c r="G19" s="5" t="n">
        <v>3</v>
      </c>
      <c r="H19" s="5" t="n">
        <v>1</v>
      </c>
      <c r="I19" s="11"/>
      <c r="J19" s="12" t="s">
        <v>53</v>
      </c>
      <c r="K19" s="12" t="s">
        <v>53</v>
      </c>
      <c r="L19" s="12" t="s">
        <v>53</v>
      </c>
      <c r="M19" s="12" t="s">
        <v>53</v>
      </c>
      <c r="N19" s="12" t="s">
        <v>53</v>
      </c>
      <c r="O19" s="12" t="s">
        <v>53</v>
      </c>
      <c r="P19" s="12" t="s">
        <v>53</v>
      </c>
      <c r="Q19" s="12" t="s">
        <v>53</v>
      </c>
      <c r="R19" s="12" t="s">
        <v>53</v>
      </c>
      <c r="S19" s="12" t="s">
        <v>53</v>
      </c>
      <c r="T19" s="12" t="s">
        <v>53</v>
      </c>
      <c r="U19" s="12" t="s">
        <v>53</v>
      </c>
      <c r="V19" s="12" t="s">
        <v>53</v>
      </c>
      <c r="W19" s="12" t="s">
        <v>53</v>
      </c>
      <c r="X19" s="12" t="s">
        <v>53</v>
      </c>
      <c r="Y19" s="12" t="s">
        <v>53</v>
      </c>
      <c r="Z19" s="12" t="s">
        <v>53</v>
      </c>
      <c r="AA19" s="12" t="s">
        <v>53</v>
      </c>
      <c r="AB19" s="12" t="s">
        <v>53</v>
      </c>
      <c r="AC19" s="12" t="s">
        <v>53</v>
      </c>
      <c r="AD19" s="12" t="n">
        <v>3</v>
      </c>
      <c r="AE19" s="12" t="s">
        <v>53</v>
      </c>
      <c r="AF19" s="12" t="s">
        <v>53</v>
      </c>
      <c r="AG19" s="12" t="s">
        <v>53</v>
      </c>
      <c r="AH19" s="12" t="n">
        <v>1</v>
      </c>
      <c r="AI19" s="12" t="s">
        <v>53</v>
      </c>
      <c r="AJ19" s="12" t="s">
        <v>53</v>
      </c>
      <c r="AK19" s="12" t="s">
        <v>53</v>
      </c>
      <c r="AL19" s="12" t="s">
        <v>53</v>
      </c>
      <c r="AM19" s="12" t="s">
        <v>53</v>
      </c>
      <c r="AN19" s="12" t="s">
        <v>53</v>
      </c>
      <c r="AO19" s="12" t="s">
        <v>53</v>
      </c>
      <c r="AP19" s="12" t="s">
        <v>53</v>
      </c>
      <c r="AQ19" s="12" t="s">
        <v>53</v>
      </c>
      <c r="AR19" s="12" t="s">
        <v>53</v>
      </c>
      <c r="AS19" s="12" t="s">
        <v>53</v>
      </c>
      <c r="AT19" s="12" t="s">
        <v>53</v>
      </c>
      <c r="AU19" s="12" t="n">
        <v>1</v>
      </c>
      <c r="AV19" s="12" t="s">
        <v>53</v>
      </c>
      <c r="AW19" s="12" t="s">
        <v>53</v>
      </c>
      <c r="AX19" s="12" t="s">
        <v>53</v>
      </c>
      <c r="AY19" s="12" t="s">
        <v>53</v>
      </c>
      <c r="AZ19" s="12" t="s">
        <v>53</v>
      </c>
      <c r="BA19" s="12" t="s">
        <v>53</v>
      </c>
      <c r="BB19" s="12" t="s">
        <v>53</v>
      </c>
      <c r="BC19" s="13" t="n">
        <f aca="false">COUNT(J19:BB19)</f>
        <v>3</v>
      </c>
    </row>
    <row r="20" customFormat="false" ht="32.25" hidden="false" customHeight="true" outlineLevel="0" collapsed="false">
      <c r="B20" s="10" t="s">
        <v>67</v>
      </c>
      <c r="C20" s="3" t="n">
        <f aca="false">SUM(J20:BB20)</f>
        <v>39</v>
      </c>
      <c r="D20" s="5" t="s">
        <v>53</v>
      </c>
      <c r="E20" s="5" t="n">
        <f aca="false">F20+G20+H20</f>
        <v>39</v>
      </c>
      <c r="F20" s="5" t="n">
        <v>10</v>
      </c>
      <c r="G20" s="5" t="n">
        <v>27</v>
      </c>
      <c r="H20" s="5" t="n">
        <v>2</v>
      </c>
      <c r="I20" s="11"/>
      <c r="J20" s="12" t="n">
        <v>2</v>
      </c>
      <c r="K20" s="12" t="s">
        <v>53</v>
      </c>
      <c r="L20" s="12" t="s">
        <v>53</v>
      </c>
      <c r="M20" s="12" t="s">
        <v>53</v>
      </c>
      <c r="N20" s="12" t="s">
        <v>53</v>
      </c>
      <c r="O20" s="12" t="s">
        <v>53</v>
      </c>
      <c r="P20" s="12" t="s">
        <v>53</v>
      </c>
      <c r="Q20" s="12" t="s">
        <v>53</v>
      </c>
      <c r="R20" s="12" t="n">
        <v>1</v>
      </c>
      <c r="S20" s="12" t="s">
        <v>53</v>
      </c>
      <c r="T20" s="12" t="s">
        <v>53</v>
      </c>
      <c r="U20" s="12" t="n">
        <v>3</v>
      </c>
      <c r="V20" s="12" t="n">
        <v>1</v>
      </c>
      <c r="W20" s="12" t="s">
        <v>53</v>
      </c>
      <c r="X20" s="12" t="s">
        <v>53</v>
      </c>
      <c r="Y20" s="12" t="n">
        <v>4</v>
      </c>
      <c r="Z20" s="12" t="n">
        <v>1</v>
      </c>
      <c r="AA20" s="12" t="n">
        <v>1</v>
      </c>
      <c r="AB20" s="12" t="s">
        <v>53</v>
      </c>
      <c r="AC20" s="12" t="s">
        <v>53</v>
      </c>
      <c r="AD20" s="12" t="n">
        <v>7</v>
      </c>
      <c r="AE20" s="12" t="s">
        <v>53</v>
      </c>
      <c r="AF20" s="12" t="s">
        <v>53</v>
      </c>
      <c r="AG20" s="12" t="s">
        <v>53</v>
      </c>
      <c r="AH20" s="12" t="n">
        <v>3</v>
      </c>
      <c r="AI20" s="12" t="s">
        <v>53</v>
      </c>
      <c r="AJ20" s="12" t="s">
        <v>53</v>
      </c>
      <c r="AK20" s="12" t="s">
        <v>53</v>
      </c>
      <c r="AL20" s="12" t="n">
        <v>1</v>
      </c>
      <c r="AM20" s="12" t="n">
        <v>1</v>
      </c>
      <c r="AN20" s="12" t="n">
        <v>3</v>
      </c>
      <c r="AO20" s="12" t="s">
        <v>53</v>
      </c>
      <c r="AP20" s="12" t="n">
        <v>2</v>
      </c>
      <c r="AQ20" s="12" t="n">
        <v>1</v>
      </c>
      <c r="AR20" s="12" t="s">
        <v>53</v>
      </c>
      <c r="AS20" s="12" t="n">
        <v>1</v>
      </c>
      <c r="AT20" s="12" t="s">
        <v>53</v>
      </c>
      <c r="AU20" s="12" t="s">
        <v>53</v>
      </c>
      <c r="AV20" s="12" t="n">
        <v>1</v>
      </c>
      <c r="AW20" s="12" t="n">
        <v>1</v>
      </c>
      <c r="AX20" s="12" t="s">
        <v>53</v>
      </c>
      <c r="AY20" s="12" t="n">
        <v>4</v>
      </c>
      <c r="AZ20" s="12" t="s">
        <v>53</v>
      </c>
      <c r="BA20" s="12" t="n">
        <v>1</v>
      </c>
      <c r="BB20" s="12" t="s">
        <v>53</v>
      </c>
      <c r="BC20" s="13" t="n">
        <f aca="false">COUNT(J20:BB20)</f>
        <v>19</v>
      </c>
    </row>
    <row r="21" customFormat="false" ht="32.25" hidden="false" customHeight="true" outlineLevel="0" collapsed="false">
      <c r="B21" s="10" t="s">
        <v>68</v>
      </c>
      <c r="C21" s="3" t="n">
        <f aca="false">SUM(J21:BB21)</f>
        <v>33</v>
      </c>
      <c r="D21" s="5" t="s">
        <v>53</v>
      </c>
      <c r="E21" s="5" t="n">
        <f aca="false">F21+G21+H21</f>
        <v>33</v>
      </c>
      <c r="F21" s="5" t="n">
        <v>6</v>
      </c>
      <c r="G21" s="5" t="n">
        <v>25</v>
      </c>
      <c r="H21" s="5" t="n">
        <v>2</v>
      </c>
      <c r="I21" s="11"/>
      <c r="J21" s="12" t="n">
        <v>1</v>
      </c>
      <c r="K21" s="12" t="s">
        <v>53</v>
      </c>
      <c r="L21" s="12" t="n">
        <v>1</v>
      </c>
      <c r="M21" s="12" t="s">
        <v>53</v>
      </c>
      <c r="N21" s="12" t="s">
        <v>53</v>
      </c>
      <c r="O21" s="12" t="s">
        <v>53</v>
      </c>
      <c r="P21" s="12" t="s">
        <v>53</v>
      </c>
      <c r="Q21" s="12" t="n">
        <v>1</v>
      </c>
      <c r="R21" s="12" t="n">
        <v>2</v>
      </c>
      <c r="S21" s="12" t="n">
        <v>1</v>
      </c>
      <c r="T21" s="12" t="s">
        <v>53</v>
      </c>
      <c r="U21" s="12" t="n">
        <v>1</v>
      </c>
      <c r="V21" s="12" t="n">
        <v>1</v>
      </c>
      <c r="W21" s="12" t="s">
        <v>53</v>
      </c>
      <c r="X21" s="12" t="n">
        <v>1</v>
      </c>
      <c r="Y21" s="12" t="s">
        <v>53</v>
      </c>
      <c r="Z21" s="12" t="n">
        <v>2</v>
      </c>
      <c r="AA21" s="12" t="n">
        <v>2</v>
      </c>
      <c r="AB21" s="12" t="s">
        <v>53</v>
      </c>
      <c r="AC21" s="12" t="n">
        <v>2</v>
      </c>
      <c r="AD21" s="12" t="n">
        <v>4</v>
      </c>
      <c r="AE21" s="12" t="s">
        <v>53</v>
      </c>
      <c r="AF21" s="12" t="s">
        <v>53</v>
      </c>
      <c r="AG21" s="12" t="s">
        <v>53</v>
      </c>
      <c r="AH21" s="12" t="n">
        <v>2</v>
      </c>
      <c r="AI21" s="12" t="s">
        <v>53</v>
      </c>
      <c r="AJ21" s="12" t="s">
        <v>53</v>
      </c>
      <c r="AK21" s="12" t="s">
        <v>53</v>
      </c>
      <c r="AL21" s="12" t="s">
        <v>53</v>
      </c>
      <c r="AM21" s="12" t="s">
        <v>53</v>
      </c>
      <c r="AN21" s="12" t="s">
        <v>53</v>
      </c>
      <c r="AO21" s="12" t="s">
        <v>53</v>
      </c>
      <c r="AP21" s="12" t="n">
        <v>2</v>
      </c>
      <c r="AQ21" s="12" t="n">
        <v>2</v>
      </c>
      <c r="AR21" s="12" t="s">
        <v>53</v>
      </c>
      <c r="AS21" s="12" t="s">
        <v>53</v>
      </c>
      <c r="AT21" s="12" t="s">
        <v>53</v>
      </c>
      <c r="AU21" s="12" t="n">
        <v>2</v>
      </c>
      <c r="AV21" s="12" t="s">
        <v>53</v>
      </c>
      <c r="AW21" s="12" t="s">
        <v>53</v>
      </c>
      <c r="AX21" s="12" t="n">
        <v>2</v>
      </c>
      <c r="AY21" s="12" t="n">
        <v>3</v>
      </c>
      <c r="AZ21" s="12" t="n">
        <v>1</v>
      </c>
      <c r="BA21" s="12" t="s">
        <v>53</v>
      </c>
      <c r="BB21" s="12" t="s">
        <v>53</v>
      </c>
      <c r="BC21" s="13" t="n">
        <f aca="false">COUNT(J21:BB21)</f>
        <v>19</v>
      </c>
    </row>
    <row r="22" customFormat="false" ht="32.25" hidden="false" customHeight="true" outlineLevel="0" collapsed="false">
      <c r="B22" s="10" t="s">
        <v>69</v>
      </c>
      <c r="C22" s="3" t="n">
        <f aca="false">SUM(J22:BB22)</f>
        <v>8</v>
      </c>
      <c r="D22" s="5" t="s">
        <v>53</v>
      </c>
      <c r="E22" s="5" t="n">
        <f aca="false">F22+G22+H22</f>
        <v>8</v>
      </c>
      <c r="F22" s="5" t="n">
        <v>2</v>
      </c>
      <c r="G22" s="5" t="n">
        <v>3</v>
      </c>
      <c r="H22" s="5" t="n">
        <v>3</v>
      </c>
      <c r="I22" s="11"/>
      <c r="J22" s="12" t="s">
        <v>53</v>
      </c>
      <c r="K22" s="12" t="s">
        <v>53</v>
      </c>
      <c r="L22" s="12" t="s">
        <v>53</v>
      </c>
      <c r="M22" s="12" t="s">
        <v>53</v>
      </c>
      <c r="N22" s="12" t="s">
        <v>53</v>
      </c>
      <c r="O22" s="12" t="s">
        <v>53</v>
      </c>
      <c r="P22" s="12" t="s">
        <v>53</v>
      </c>
      <c r="Q22" s="12" t="s">
        <v>53</v>
      </c>
      <c r="R22" s="12" t="s">
        <v>53</v>
      </c>
      <c r="S22" s="12" t="s">
        <v>53</v>
      </c>
      <c r="T22" s="12" t="s">
        <v>53</v>
      </c>
      <c r="U22" s="12" t="n">
        <v>1</v>
      </c>
      <c r="V22" s="12" t="s">
        <v>53</v>
      </c>
      <c r="W22" s="12" t="s">
        <v>53</v>
      </c>
      <c r="X22" s="12" t="s">
        <v>53</v>
      </c>
      <c r="Y22" s="12" t="s">
        <v>53</v>
      </c>
      <c r="Z22" s="12" t="n">
        <v>1</v>
      </c>
      <c r="AA22" s="12" t="n">
        <v>2</v>
      </c>
      <c r="AB22" s="12" t="s">
        <v>53</v>
      </c>
      <c r="AC22" s="12" t="s">
        <v>53</v>
      </c>
      <c r="AD22" s="12" t="n">
        <v>1</v>
      </c>
      <c r="AE22" s="12" t="s">
        <v>53</v>
      </c>
      <c r="AF22" s="12" t="s">
        <v>53</v>
      </c>
      <c r="AG22" s="12" t="s">
        <v>53</v>
      </c>
      <c r="AH22" s="12" t="n">
        <v>2</v>
      </c>
      <c r="AI22" s="12" t="s">
        <v>53</v>
      </c>
      <c r="AJ22" s="12" t="s">
        <v>53</v>
      </c>
      <c r="AK22" s="12" t="s">
        <v>53</v>
      </c>
      <c r="AL22" s="12" t="s">
        <v>53</v>
      </c>
      <c r="AM22" s="12" t="s">
        <v>53</v>
      </c>
      <c r="AN22" s="12" t="s">
        <v>53</v>
      </c>
      <c r="AO22" s="12" t="s">
        <v>53</v>
      </c>
      <c r="AP22" s="12" t="n">
        <v>1</v>
      </c>
      <c r="AQ22" s="12" t="s">
        <v>53</v>
      </c>
      <c r="AR22" s="12" t="s">
        <v>53</v>
      </c>
      <c r="AS22" s="12" t="s">
        <v>53</v>
      </c>
      <c r="AT22" s="12" t="s">
        <v>53</v>
      </c>
      <c r="AU22" s="12" t="s">
        <v>53</v>
      </c>
      <c r="AV22" s="12" t="s">
        <v>53</v>
      </c>
      <c r="AW22" s="12" t="s">
        <v>53</v>
      </c>
      <c r="AX22" s="12" t="s">
        <v>53</v>
      </c>
      <c r="AY22" s="12" t="s">
        <v>53</v>
      </c>
      <c r="AZ22" s="12" t="s">
        <v>53</v>
      </c>
      <c r="BA22" s="12" t="s">
        <v>53</v>
      </c>
      <c r="BB22" s="12" t="s">
        <v>53</v>
      </c>
      <c r="BC22" s="13" t="n">
        <f aca="false">COUNT(J22:BB22)</f>
        <v>6</v>
      </c>
    </row>
    <row r="23" customFormat="false" ht="32.25" hidden="false" customHeight="true" outlineLevel="0" collapsed="false">
      <c r="B23" s="10" t="s">
        <v>70</v>
      </c>
      <c r="C23" s="3" t="n">
        <f aca="false">SUM(J23:BB23)</f>
        <v>13</v>
      </c>
      <c r="D23" s="5" t="s">
        <v>53</v>
      </c>
      <c r="E23" s="5" t="n">
        <f aca="false">F23+G23+H23</f>
        <v>13</v>
      </c>
      <c r="F23" s="5" t="n">
        <v>4</v>
      </c>
      <c r="G23" s="5" t="n">
        <v>9</v>
      </c>
      <c r="H23" s="5" t="n">
        <v>0</v>
      </c>
      <c r="I23" s="11"/>
      <c r="J23" s="12" t="s">
        <v>53</v>
      </c>
      <c r="K23" s="12" t="s">
        <v>53</v>
      </c>
      <c r="L23" s="12" t="s">
        <v>53</v>
      </c>
      <c r="M23" s="12" t="s">
        <v>53</v>
      </c>
      <c r="N23" s="12" t="s">
        <v>53</v>
      </c>
      <c r="O23" s="12" t="s">
        <v>53</v>
      </c>
      <c r="P23" s="12" t="s">
        <v>53</v>
      </c>
      <c r="Q23" s="12" t="s">
        <v>53</v>
      </c>
      <c r="R23" s="12" t="s">
        <v>53</v>
      </c>
      <c r="S23" s="12" t="s">
        <v>53</v>
      </c>
      <c r="T23" s="12" t="s">
        <v>53</v>
      </c>
      <c r="U23" s="12" t="n">
        <v>1</v>
      </c>
      <c r="V23" s="12" t="s">
        <v>53</v>
      </c>
      <c r="W23" s="12" t="s">
        <v>53</v>
      </c>
      <c r="X23" s="12" t="s">
        <v>53</v>
      </c>
      <c r="Y23" s="12" t="s">
        <v>53</v>
      </c>
      <c r="Z23" s="12" t="s">
        <v>53</v>
      </c>
      <c r="AA23" s="12" t="n">
        <v>1</v>
      </c>
      <c r="AB23" s="12" t="s">
        <v>53</v>
      </c>
      <c r="AC23" s="12" t="s">
        <v>53</v>
      </c>
      <c r="AD23" s="12" t="n">
        <v>3</v>
      </c>
      <c r="AE23" s="12" t="s">
        <v>53</v>
      </c>
      <c r="AF23" s="12" t="s">
        <v>53</v>
      </c>
      <c r="AG23" s="12" t="s">
        <v>53</v>
      </c>
      <c r="AH23" s="12" t="n">
        <v>1</v>
      </c>
      <c r="AI23" s="12" t="n">
        <v>1</v>
      </c>
      <c r="AJ23" s="12" t="s">
        <v>53</v>
      </c>
      <c r="AK23" s="12" t="s">
        <v>53</v>
      </c>
      <c r="AL23" s="12" t="s">
        <v>53</v>
      </c>
      <c r="AM23" s="12" t="s">
        <v>53</v>
      </c>
      <c r="AN23" s="12" t="s">
        <v>53</v>
      </c>
      <c r="AO23" s="12" t="s">
        <v>53</v>
      </c>
      <c r="AP23" s="12" t="n">
        <v>2</v>
      </c>
      <c r="AQ23" s="12" t="s">
        <v>53</v>
      </c>
      <c r="AR23" s="12" t="s">
        <v>53</v>
      </c>
      <c r="AS23" s="12" t="s">
        <v>53</v>
      </c>
      <c r="AT23" s="12" t="s">
        <v>53</v>
      </c>
      <c r="AU23" s="12" t="n">
        <v>1</v>
      </c>
      <c r="AV23" s="12" t="s">
        <v>53</v>
      </c>
      <c r="AW23" s="12" t="s">
        <v>53</v>
      </c>
      <c r="AX23" s="12" t="s">
        <v>53</v>
      </c>
      <c r="AY23" s="12" t="n">
        <v>3</v>
      </c>
      <c r="AZ23" s="12" t="s">
        <v>53</v>
      </c>
      <c r="BA23" s="12" t="s">
        <v>53</v>
      </c>
      <c r="BB23" s="12" t="s">
        <v>53</v>
      </c>
      <c r="BC23" s="13" t="n">
        <f aca="false">COUNT(J23:BB23)</f>
        <v>8</v>
      </c>
    </row>
    <row r="24" s="14" customFormat="true" ht="15" hidden="false" customHeight="false" outlineLevel="0" collapsed="false">
      <c r="B24" s="15" t="s">
        <v>71</v>
      </c>
      <c r="C24" s="16" t="n">
        <f aca="false">SUM(C6:C23)</f>
        <v>413</v>
      </c>
      <c r="D24" s="16" t="n">
        <f aca="false">SUM(D6:D23)</f>
        <v>224</v>
      </c>
      <c r="E24" s="16" t="n">
        <f aca="false">SUM(E6:E23)</f>
        <v>189</v>
      </c>
      <c r="F24" s="16" t="n">
        <f aca="false">SUM(F6:F23)</f>
        <v>99</v>
      </c>
      <c r="G24" s="16" t="n">
        <f aca="false">SUM(G6:G23)</f>
        <v>291</v>
      </c>
      <c r="H24" s="16" t="n">
        <f aca="false">SUM(H6:H23)</f>
        <v>23</v>
      </c>
      <c r="I24" s="17"/>
      <c r="J24" s="18" t="n">
        <f aca="false">SUM(J6:J23)</f>
        <v>16</v>
      </c>
      <c r="K24" s="18" t="n">
        <f aca="false">SUM(K6:K23)</f>
        <v>3</v>
      </c>
      <c r="L24" s="18" t="n">
        <f aca="false">SUM(L6:L23)</f>
        <v>6</v>
      </c>
      <c r="M24" s="18" t="n">
        <f aca="false">SUM(M6:M23)</f>
        <v>4</v>
      </c>
      <c r="N24" s="18" t="n">
        <f aca="false">SUM(N6:N23)</f>
        <v>1</v>
      </c>
      <c r="O24" s="18" t="n">
        <f aca="false">SUM(O6:O23)</f>
        <v>2</v>
      </c>
      <c r="P24" s="18" t="n">
        <f aca="false">SUM(P6:P23)</f>
        <v>1</v>
      </c>
      <c r="Q24" s="18" t="n">
        <f aca="false">SUM(Q6:Q23)</f>
        <v>4</v>
      </c>
      <c r="R24" s="18" t="n">
        <f aca="false">SUM(R6:R23)</f>
        <v>26</v>
      </c>
      <c r="S24" s="18" t="n">
        <f aca="false">SUM(S6:S23)</f>
        <v>2</v>
      </c>
      <c r="T24" s="18" t="n">
        <f aca="false">SUM(T6:T23)</f>
        <v>1</v>
      </c>
      <c r="U24" s="18" t="n">
        <f aca="false">SUM(U6:U23)</f>
        <v>47</v>
      </c>
      <c r="V24" s="18" t="n">
        <f aca="false">SUM(V6:V23)</f>
        <v>5</v>
      </c>
      <c r="W24" s="18" t="n">
        <f aca="false">SUM(W6:W23)</f>
        <v>3</v>
      </c>
      <c r="X24" s="18" t="n">
        <f aca="false">SUM(X6:X23)</f>
        <v>3</v>
      </c>
      <c r="Y24" s="18" t="n">
        <f aca="false">SUM(Y6:Y23)</f>
        <v>18</v>
      </c>
      <c r="Z24" s="18" t="n">
        <f aca="false">SUM(Z6:Z23)</f>
        <v>9</v>
      </c>
      <c r="AA24" s="18" t="n">
        <f aca="false">SUM(AA6:AA23)</f>
        <v>9</v>
      </c>
      <c r="AB24" s="18" t="n">
        <f aca="false">SUM(AB6:AB23)</f>
        <v>11</v>
      </c>
      <c r="AC24" s="18" t="n">
        <f aca="false">SUM(AC6:AC23)</f>
        <v>15</v>
      </c>
      <c r="AD24" s="18" t="n">
        <f aca="false">SUM(AD6:AD23)</f>
        <v>47</v>
      </c>
      <c r="AE24" s="18" t="n">
        <f aca="false">SUM(AE6:AE23)</f>
        <v>1</v>
      </c>
      <c r="AF24" s="18" t="n">
        <f aca="false">SUM(AF6:AF23)</f>
        <v>1</v>
      </c>
      <c r="AG24" s="18" t="n">
        <f aca="false">SUM(AG6:AG23)</f>
        <v>2</v>
      </c>
      <c r="AH24" s="18" t="n">
        <f aca="false">SUM(AH6:AH23)</f>
        <v>27</v>
      </c>
      <c r="AI24" s="18" t="n">
        <f aca="false">SUM(AI6:AI23)</f>
        <v>7</v>
      </c>
      <c r="AJ24" s="18" t="n">
        <f aca="false">SUM(AJ6:AJ23)</f>
        <v>4</v>
      </c>
      <c r="AK24" s="18" t="n">
        <f aca="false">SUM(AK6:AK23)</f>
        <v>9</v>
      </c>
      <c r="AL24" s="18" t="n">
        <f aca="false">SUM(AL6:AL23)</f>
        <v>1</v>
      </c>
      <c r="AM24" s="18" t="n">
        <f aca="false">SUM(AM6:AM23)</f>
        <v>2</v>
      </c>
      <c r="AN24" s="18" t="n">
        <f aca="false">SUM(AN6:AN23)</f>
        <v>11</v>
      </c>
      <c r="AO24" s="18" t="n">
        <f aca="false">SUM(AO6:AO23)</f>
        <v>1</v>
      </c>
      <c r="AP24" s="18" t="n">
        <f aca="false">SUM(AP6:AP23)</f>
        <v>10</v>
      </c>
      <c r="AQ24" s="18" t="n">
        <f aca="false">SUM(AQ6:AQ23)</f>
        <v>11</v>
      </c>
      <c r="AR24" s="18" t="n">
        <f aca="false">SUM(AR6:AR23)</f>
        <v>1</v>
      </c>
      <c r="AS24" s="18" t="n">
        <f aca="false">SUM(AS6:AS23)</f>
        <v>7</v>
      </c>
      <c r="AT24" s="18" t="n">
        <f aca="false">SUM(AT6:AT23)</f>
        <v>2</v>
      </c>
      <c r="AU24" s="18" t="n">
        <f aca="false">SUM(AU6:AU23)</f>
        <v>10</v>
      </c>
      <c r="AV24" s="18" t="n">
        <f aca="false">SUM(AV6:AV23)</f>
        <v>2</v>
      </c>
      <c r="AW24" s="18" t="n">
        <f aca="false">SUM(AW6:AW23)</f>
        <v>5</v>
      </c>
      <c r="AX24" s="18" t="n">
        <f aca="false">SUM(AX6:AX23)</f>
        <v>18</v>
      </c>
      <c r="AY24" s="18" t="n">
        <f aca="false">SUM(AY6:AY23)</f>
        <v>40</v>
      </c>
      <c r="AZ24" s="18" t="n">
        <f aca="false">SUM(AZ6:AZ23)</f>
        <v>3</v>
      </c>
      <c r="BA24" s="18" t="n">
        <f aca="false">SUM(BA6:BA23)</f>
        <v>3</v>
      </c>
      <c r="BB24" s="18" t="n">
        <f aca="false">SUM(BB6:BB23)</f>
        <v>2</v>
      </c>
      <c r="BC24" s="14" t="n">
        <f aca="false">SUM(J24:BB24)</f>
        <v>413</v>
      </c>
    </row>
    <row r="25" customFormat="false" ht="15" hidden="false" customHeight="false" outlineLevel="0" collapsed="false">
      <c r="I25" s="19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</row>
    <row r="27" customFormat="false" ht="15" hidden="false" customHeight="false" outlineLevel="0" collapsed="false">
      <c r="B27" s="21"/>
    </row>
    <row r="28" customFormat="false" ht="15" hidden="false" customHeight="false" outlineLevel="0" collapsed="false">
      <c r="B28" s="22" t="n">
        <v>2015</v>
      </c>
      <c r="C28" s="16" t="n">
        <v>119</v>
      </c>
      <c r="D28" s="16" t="n">
        <v>94</v>
      </c>
      <c r="E28" s="16" t="n">
        <v>25</v>
      </c>
      <c r="F28" s="16" t="n">
        <v>35</v>
      </c>
      <c r="G28" s="16" t="n">
        <v>84</v>
      </c>
    </row>
    <row r="29" customFormat="false" ht="15" hidden="false" customHeight="false" outlineLevel="0" collapsed="false">
      <c r="B29" s="22" t="n">
        <v>2016</v>
      </c>
      <c r="C29" s="16" t="n">
        <v>175</v>
      </c>
      <c r="D29" s="16" t="n">
        <v>87</v>
      </c>
      <c r="E29" s="16" t="n">
        <v>87</v>
      </c>
      <c r="F29" s="16" t="n">
        <v>32</v>
      </c>
      <c r="G29" s="16" t="n">
        <v>143</v>
      </c>
    </row>
    <row r="30" customFormat="false" ht="15" hidden="false" customHeight="false" outlineLevel="0" collapsed="false">
      <c r="B30" s="22" t="n">
        <v>2017</v>
      </c>
      <c r="C30" s="16" t="n">
        <v>259</v>
      </c>
      <c r="D30" s="16" t="n">
        <v>140</v>
      </c>
      <c r="E30" s="16" t="n">
        <v>119</v>
      </c>
      <c r="F30" s="16" t="n">
        <v>100</v>
      </c>
      <c r="G30" s="16" t="n">
        <v>159</v>
      </c>
    </row>
    <row r="31" customFormat="false" ht="15" hidden="false" customHeight="false" outlineLevel="0" collapsed="false">
      <c r="B31" s="22" t="n">
        <v>2018</v>
      </c>
      <c r="C31" s="16" t="n">
        <v>265</v>
      </c>
      <c r="D31" s="16" t="n">
        <v>143</v>
      </c>
      <c r="E31" s="16" t="n">
        <v>122</v>
      </c>
      <c r="F31" s="16" t="n">
        <v>73</v>
      </c>
      <c r="G31" s="16" t="n">
        <v>192</v>
      </c>
    </row>
    <row r="32" customFormat="false" ht="15" hidden="false" customHeight="false" outlineLevel="0" collapsed="false">
      <c r="B32" s="22" t="n">
        <v>2019</v>
      </c>
      <c r="C32" s="16" t="n">
        <v>283</v>
      </c>
      <c r="D32" s="16" t="n">
        <v>135</v>
      </c>
      <c r="E32" s="16" t="n">
        <v>148</v>
      </c>
      <c r="F32" s="16" t="n">
        <v>105</v>
      </c>
      <c r="G32" s="16" t="n">
        <v>178</v>
      </c>
    </row>
    <row r="33" customFormat="false" ht="15" hidden="false" customHeight="false" outlineLevel="0" collapsed="false">
      <c r="B33" s="22" t="n">
        <v>2020</v>
      </c>
      <c r="C33" s="16" t="n">
        <v>262</v>
      </c>
      <c r="D33" s="16" t="n">
        <v>116</v>
      </c>
      <c r="E33" s="16" t="n">
        <v>146</v>
      </c>
      <c r="F33" s="16" t="n">
        <v>102</v>
      </c>
      <c r="G33" s="16" t="n">
        <v>160</v>
      </c>
    </row>
    <row r="34" customFormat="false" ht="15" hidden="false" customHeight="false" outlineLevel="0" collapsed="false">
      <c r="B34" s="22" t="n">
        <v>2021</v>
      </c>
      <c r="C34" s="16" t="n">
        <v>328</v>
      </c>
      <c r="D34" s="16" t="n">
        <v>139</v>
      </c>
      <c r="E34" s="16" t="n">
        <v>189</v>
      </c>
      <c r="F34" s="16" t="n">
        <v>120</v>
      </c>
      <c r="G34" s="16" t="n">
        <v>208</v>
      </c>
    </row>
    <row r="35" customFormat="false" ht="15" hidden="false" customHeight="false" outlineLevel="0" collapsed="false">
      <c r="B35" s="22" t="n">
        <v>2022</v>
      </c>
      <c r="C35" s="16" t="n">
        <v>385</v>
      </c>
      <c r="D35" s="16" t="n">
        <v>153</v>
      </c>
      <c r="E35" s="16" t="n">
        <v>232</v>
      </c>
      <c r="F35" s="16" t="n">
        <v>155</v>
      </c>
      <c r="G35" s="16" t="n">
        <v>230</v>
      </c>
    </row>
    <row r="36" customFormat="false" ht="15" hidden="false" customHeight="false" outlineLevel="0" collapsed="false">
      <c r="B36" s="22" t="n">
        <v>2023</v>
      </c>
      <c r="C36" s="16" t="n">
        <v>424</v>
      </c>
      <c r="D36" s="16" t="n">
        <v>221</v>
      </c>
      <c r="E36" s="16" t="n">
        <v>203</v>
      </c>
      <c r="F36" s="16" t="n">
        <v>162</v>
      </c>
      <c r="G36" s="16" t="n">
        <v>262</v>
      </c>
      <c r="H36" s="23"/>
    </row>
    <row r="37" customFormat="false" ht="15" hidden="false" customHeight="false" outlineLevel="0" collapsed="false">
      <c r="B37" s="22" t="n">
        <v>2024</v>
      </c>
      <c r="C37" s="16" t="n">
        <v>413</v>
      </c>
      <c r="D37" s="16" t="n">
        <v>224</v>
      </c>
      <c r="E37" s="16" t="n">
        <v>189</v>
      </c>
      <c r="F37" s="16" t="n">
        <v>122</v>
      </c>
      <c r="G37" s="16" t="n">
        <v>291</v>
      </c>
      <c r="H37" s="23"/>
    </row>
    <row r="38" customFormat="false" ht="15" hidden="false" customHeight="false" outlineLevel="0" collapsed="false">
      <c r="B38" s="21"/>
      <c r="C38" s="23"/>
      <c r="D38" s="23"/>
      <c r="E38" s="23"/>
      <c r="F38" s="23"/>
      <c r="G38" s="23"/>
      <c r="H38" s="23"/>
    </row>
    <row r="39" customFormat="false" ht="15" hidden="false" customHeight="false" outlineLevel="0" collapsed="false">
      <c r="B39" s="21"/>
      <c r="C39" s="23"/>
      <c r="D39" s="23"/>
      <c r="E39" s="23"/>
      <c r="F39" s="23"/>
      <c r="G39" s="23"/>
      <c r="H39" s="23"/>
    </row>
    <row r="40" customFormat="false" ht="15" hidden="false" customHeight="false" outlineLevel="0" collapsed="false">
      <c r="B40" s="21"/>
      <c r="C40" s="23"/>
      <c r="D40" s="23"/>
      <c r="E40" s="23"/>
      <c r="F40" s="23"/>
      <c r="G40" s="23"/>
      <c r="H40" s="23"/>
    </row>
    <row r="41" customFormat="false" ht="15" hidden="false" customHeight="false" outlineLevel="0" collapsed="false">
      <c r="B41" s="21"/>
      <c r="C41" s="23"/>
      <c r="D41" s="23"/>
      <c r="E41" s="23"/>
    </row>
    <row r="42" customFormat="false" ht="15" hidden="false" customHeight="false" outlineLevel="0" collapsed="false">
      <c r="B42" s="21"/>
      <c r="D42" s="23"/>
      <c r="E42" s="23"/>
    </row>
    <row r="43" customFormat="false" ht="15" hidden="false" customHeight="false" outlineLevel="0" collapsed="false">
      <c r="B43" s="21"/>
      <c r="D43" s="23"/>
      <c r="H43" s="23"/>
    </row>
    <row r="44" customFormat="false" ht="15" hidden="false" customHeight="false" outlineLevel="0" collapsed="false">
      <c r="B44" s="21"/>
      <c r="D44" s="23"/>
      <c r="H44" s="23"/>
    </row>
    <row r="45" customFormat="false" ht="15" hidden="false" customHeight="false" outlineLevel="0" collapsed="false">
      <c r="B45" s="21"/>
      <c r="D45" s="23"/>
      <c r="H45" s="23"/>
    </row>
    <row r="46" customFormat="false" ht="15" hidden="false" customHeight="false" outlineLevel="0" collapsed="false">
      <c r="B46" s="21"/>
      <c r="D46" s="23"/>
      <c r="H46" s="23"/>
    </row>
    <row r="47" customFormat="false" ht="15" hidden="false" customHeight="false" outlineLevel="0" collapsed="false">
      <c r="B47" s="21"/>
      <c r="D47" s="23"/>
    </row>
    <row r="48" customFormat="false" ht="15" hidden="false" customHeight="false" outlineLevel="0" collapsed="false">
      <c r="B48" s="21"/>
      <c r="H48" s="23"/>
    </row>
    <row r="49" customFormat="false" ht="15" hidden="false" customHeight="false" outlineLevel="0" collapsed="false">
      <c r="B49" s="21"/>
      <c r="H49" s="23"/>
    </row>
    <row r="50" customFormat="false" ht="15" hidden="false" customHeight="false" outlineLevel="0" collapsed="false">
      <c r="B50" s="21"/>
    </row>
    <row r="51" customFormat="false" ht="15" hidden="false" customHeight="false" outlineLevel="0" collapsed="false">
      <c r="B51" s="21"/>
      <c r="H51" s="23"/>
    </row>
    <row r="52" customFormat="false" ht="15" hidden="false" customHeight="false" outlineLevel="0" collapsed="false">
      <c r="B52" s="21"/>
      <c r="H52" s="23"/>
    </row>
    <row r="53" customFormat="false" ht="15" hidden="false" customHeight="false" outlineLevel="0" collapsed="false">
      <c r="B53" s="21"/>
    </row>
    <row r="54" customFormat="false" ht="15" hidden="false" customHeight="false" outlineLevel="0" collapsed="false">
      <c r="B54" s="21"/>
    </row>
    <row r="55" customFormat="false" ht="15" hidden="false" customHeight="false" outlineLevel="0" collapsed="false">
      <c r="B55" s="21"/>
    </row>
    <row r="56" customFormat="false" ht="15" hidden="false" customHeight="false" outlineLevel="0" collapsed="false">
      <c r="B56" s="21"/>
    </row>
    <row r="57" customFormat="false" ht="15" hidden="false" customHeight="false" outlineLevel="0" collapsed="false">
      <c r="B57" s="21"/>
    </row>
    <row r="58" customFormat="false" ht="15" hidden="false" customHeight="false" outlineLevel="0" collapsed="false">
      <c r="B58" s="21"/>
    </row>
    <row r="59" customFormat="false" ht="15" hidden="false" customHeight="false" outlineLevel="0" collapsed="false">
      <c r="B59" s="21"/>
    </row>
    <row r="60" customFormat="false" ht="15" hidden="false" customHeight="false" outlineLevel="0" collapsed="false">
      <c r="B60" s="21"/>
    </row>
    <row r="61" customFormat="false" ht="15" hidden="false" customHeight="false" outlineLevel="0" collapsed="false">
      <c r="B61" s="21"/>
    </row>
    <row r="62" customFormat="false" ht="15" hidden="false" customHeight="false" outlineLevel="0" collapsed="false">
      <c r="B62" s="21"/>
    </row>
    <row r="63" customFormat="false" ht="15" hidden="false" customHeight="false" outlineLevel="0" collapsed="false">
      <c r="B63" s="21"/>
    </row>
    <row r="64" customFormat="false" ht="15" hidden="false" customHeight="false" outlineLevel="0" collapsed="false">
      <c r="B64" s="21"/>
    </row>
  </sheetData>
  <mergeCells count="3">
    <mergeCell ref="C4:C5"/>
    <mergeCell ref="D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2" min="7" style="0" width="6.85"/>
    <col collapsed="false" customWidth="true" hidden="false" outlineLevel="0" max="13" min="13" style="24" width="9.14"/>
  </cols>
  <sheetData>
    <row r="1" customFormat="false" ht="15" hidden="false" customHeight="false" outlineLevel="0" collapsed="false">
      <c r="B1" s="24" t="s">
        <v>72</v>
      </c>
      <c r="C1" s="24" t="n">
        <f aca="false">COUNTA(C14:C26)</f>
        <v>13</v>
      </c>
      <c r="D1" s="24"/>
      <c r="G1" s="24"/>
    </row>
    <row r="2" customFormat="false" ht="15" hidden="false" customHeight="false" outlineLevel="0" collapsed="false">
      <c r="B2" s="0" t="s">
        <v>73</v>
      </c>
      <c r="C2" s="0" t="n">
        <f aca="false">COUNTA(D14:D26)</f>
        <v>3</v>
      </c>
    </row>
    <row r="3" customFormat="false" ht="15" hidden="false" customHeight="false" outlineLevel="0" collapsed="false">
      <c r="B3" s="0" t="s">
        <v>74</v>
      </c>
      <c r="C3" s="0" t="n">
        <f aca="false">COUNTA(E14:E26)</f>
        <v>8</v>
      </c>
    </row>
    <row r="4" customFormat="false" ht="15" hidden="false" customHeight="false" outlineLevel="0" collapsed="false">
      <c r="B4" s="0" t="s">
        <v>75</v>
      </c>
      <c r="C4" s="0" t="n">
        <f aca="false">COUNTA(F14:F26)</f>
        <v>2</v>
      </c>
    </row>
    <row r="6" customFormat="false" ht="15" hidden="false" customHeight="false" outlineLevel="0" collapsed="false">
      <c r="B6" s="24" t="s">
        <v>76</v>
      </c>
    </row>
    <row r="7" customFormat="false" ht="15" hidden="false" customHeight="false" outlineLevel="0" collapsed="false">
      <c r="A7" s="25" t="n">
        <v>1</v>
      </c>
      <c r="B7" s="25" t="s">
        <v>389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390</v>
      </c>
      <c r="C8" s="26"/>
      <c r="D8" s="26"/>
    </row>
    <row r="9" customFormat="false" ht="15" hidden="false" customHeight="false" outlineLevel="0" collapsed="false">
      <c r="A9" s="28" t="n">
        <v>3</v>
      </c>
      <c r="B9" s="28" t="s">
        <v>391</v>
      </c>
      <c r="C9" s="26"/>
      <c r="D9" s="26"/>
    </row>
    <row r="10" customFormat="false" ht="15" hidden="false" customHeight="false" outlineLevel="0" collapsed="false">
      <c r="C10" s="29"/>
      <c r="D10" s="29"/>
    </row>
    <row r="11" customFormat="false" ht="48" hidden="false" customHeight="true" outlineLevel="0" collapsed="false">
      <c r="A11" s="30" t="s">
        <v>80</v>
      </c>
      <c r="B11" s="30" t="s">
        <v>81</v>
      </c>
      <c r="C11" s="30" t="s">
        <v>82</v>
      </c>
      <c r="D11" s="30" t="s">
        <v>73</v>
      </c>
      <c r="E11" s="30" t="s">
        <v>74</v>
      </c>
      <c r="F11" s="30" t="s">
        <v>75</v>
      </c>
      <c r="G11" s="31" t="s">
        <v>83</v>
      </c>
      <c r="H11" s="31" t="s">
        <v>84</v>
      </c>
      <c r="I11" s="31" t="s">
        <v>85</v>
      </c>
      <c r="J11" s="31" t="s">
        <v>86</v>
      </c>
      <c r="K11" s="31" t="s">
        <v>87</v>
      </c>
      <c r="L11" s="31" t="s">
        <v>88</v>
      </c>
      <c r="M11" s="31" t="s">
        <v>89</v>
      </c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1"/>
      <c r="J12" s="31"/>
      <c r="K12" s="31"/>
      <c r="L12" s="31"/>
      <c r="M12" s="31"/>
    </row>
    <row r="13" customFormat="false" ht="53.25" hidden="false" customHeight="tru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</row>
    <row r="14" customFormat="false" ht="22.5" hidden="false" customHeight="true" outlineLevel="0" collapsed="false">
      <c r="A14" s="35" t="n">
        <v>1</v>
      </c>
      <c r="B14" s="75" t="s">
        <v>392</v>
      </c>
      <c r="C14" s="75" t="s">
        <v>393</v>
      </c>
      <c r="D14" s="76"/>
      <c r="E14" s="76" t="s">
        <v>92</v>
      </c>
      <c r="F14" s="35"/>
      <c r="G14" s="35" t="n">
        <v>25</v>
      </c>
      <c r="H14" s="35" t="n">
        <v>27</v>
      </c>
      <c r="I14" s="35" t="n">
        <v>25</v>
      </c>
      <c r="J14" s="35" t="n">
        <v>15</v>
      </c>
      <c r="K14" s="35" t="n">
        <v>22</v>
      </c>
      <c r="L14" s="35" t="n">
        <v>23</v>
      </c>
      <c r="M14" s="57" t="n">
        <f aca="false">AVERAGE(G14:L14)</f>
        <v>22.8333333333333</v>
      </c>
      <c r="O14" s="37"/>
    </row>
    <row r="15" customFormat="false" ht="22.5" hidden="false" customHeight="true" outlineLevel="0" collapsed="false">
      <c r="A15" s="49" t="n">
        <v>2</v>
      </c>
      <c r="B15" s="46" t="s">
        <v>389</v>
      </c>
      <c r="C15" s="46" t="s">
        <v>394</v>
      </c>
      <c r="D15" s="47"/>
      <c r="E15" s="47"/>
      <c r="F15" s="49" t="s">
        <v>92</v>
      </c>
      <c r="G15" s="49" t="n">
        <v>29</v>
      </c>
      <c r="H15" s="49" t="n">
        <v>30</v>
      </c>
      <c r="I15" s="49" t="n">
        <v>25</v>
      </c>
      <c r="J15" s="49" t="n">
        <v>30</v>
      </c>
      <c r="K15" s="49" t="n">
        <v>30</v>
      </c>
      <c r="L15" s="49" t="n">
        <v>30</v>
      </c>
      <c r="M15" s="61" t="n">
        <f aca="false">AVERAGE(G15:L15)</f>
        <v>29</v>
      </c>
      <c r="O15" s="37"/>
    </row>
    <row r="16" customFormat="false" ht="22.5" hidden="false" customHeight="true" outlineLevel="0" collapsed="false">
      <c r="A16" s="35" t="n">
        <v>3</v>
      </c>
      <c r="B16" s="33" t="s">
        <v>395</v>
      </c>
      <c r="C16" s="33" t="s">
        <v>396</v>
      </c>
      <c r="D16" s="34"/>
      <c r="E16" s="34" t="s">
        <v>92</v>
      </c>
      <c r="F16" s="35"/>
      <c r="G16" s="35" t="n">
        <v>15</v>
      </c>
      <c r="H16" s="35" t="n">
        <v>26</v>
      </c>
      <c r="I16" s="35" t="n">
        <v>21</v>
      </c>
      <c r="J16" s="35" t="n">
        <v>16</v>
      </c>
      <c r="K16" s="35" t="n">
        <v>18</v>
      </c>
      <c r="L16" s="35" t="n">
        <v>28</v>
      </c>
      <c r="M16" s="57" t="n">
        <f aca="false">AVERAGE(G16:L16)</f>
        <v>20.6666666666667</v>
      </c>
      <c r="O16" s="37"/>
    </row>
    <row r="17" customFormat="false" ht="22.5" hidden="false" customHeight="true" outlineLevel="0" collapsed="false">
      <c r="A17" s="35" t="n">
        <v>4</v>
      </c>
      <c r="B17" s="33" t="s">
        <v>397</v>
      </c>
      <c r="C17" s="33" t="s">
        <v>398</v>
      </c>
      <c r="D17" s="34"/>
      <c r="E17" s="34" t="s">
        <v>92</v>
      </c>
      <c r="F17" s="35"/>
      <c r="G17" s="35" t="n">
        <v>18</v>
      </c>
      <c r="H17" s="35" t="n">
        <v>22</v>
      </c>
      <c r="I17" s="35" t="n">
        <v>20</v>
      </c>
      <c r="J17" s="35" t="n">
        <v>14</v>
      </c>
      <c r="K17" s="35" t="n">
        <v>16</v>
      </c>
      <c r="L17" s="35" t="n">
        <v>29</v>
      </c>
      <c r="M17" s="57" t="n">
        <f aca="false">AVERAGE(G17:L17)</f>
        <v>19.8333333333333</v>
      </c>
      <c r="O17" s="37"/>
    </row>
    <row r="18" customFormat="false" ht="22.5" hidden="false" customHeight="true" outlineLevel="0" collapsed="false">
      <c r="A18" s="35" t="n">
        <v>5</v>
      </c>
      <c r="B18" s="75" t="s">
        <v>399</v>
      </c>
      <c r="C18" s="33" t="s">
        <v>400</v>
      </c>
      <c r="D18" s="34"/>
      <c r="E18" s="34"/>
      <c r="F18" s="34" t="s">
        <v>92</v>
      </c>
      <c r="G18" s="35" t="n">
        <v>22</v>
      </c>
      <c r="H18" s="35" t="n">
        <v>28</v>
      </c>
      <c r="I18" s="35" t="n">
        <v>29</v>
      </c>
      <c r="J18" s="35" t="n">
        <v>14</v>
      </c>
      <c r="K18" s="35" t="n">
        <v>27</v>
      </c>
      <c r="L18" s="35" t="n">
        <v>30</v>
      </c>
      <c r="M18" s="57" t="n">
        <f aca="false">AVERAGE(G18:L18)</f>
        <v>25</v>
      </c>
      <c r="O18" s="37"/>
    </row>
    <row r="19" customFormat="false" ht="22.5" hidden="false" customHeight="true" outlineLevel="0" collapsed="false">
      <c r="A19" s="41" t="n">
        <v>6</v>
      </c>
      <c r="B19" s="77" t="s">
        <v>391</v>
      </c>
      <c r="C19" s="77" t="s">
        <v>401</v>
      </c>
      <c r="D19" s="41" t="s">
        <v>92</v>
      </c>
      <c r="E19" s="41"/>
      <c r="F19" s="41"/>
      <c r="G19" s="41" t="n">
        <v>26</v>
      </c>
      <c r="H19" s="41" t="n">
        <v>28</v>
      </c>
      <c r="I19" s="41" t="n">
        <v>23</v>
      </c>
      <c r="J19" s="41" t="n">
        <v>18</v>
      </c>
      <c r="K19" s="41" t="n">
        <v>28</v>
      </c>
      <c r="L19" s="41" t="n">
        <v>29</v>
      </c>
      <c r="M19" s="59" t="n">
        <f aca="false">AVERAGE(G19:L19)</f>
        <v>25.3333333333333</v>
      </c>
      <c r="O19" s="37"/>
    </row>
    <row r="20" customFormat="false" ht="22.5" hidden="false" customHeight="true" outlineLevel="0" collapsed="false">
      <c r="A20" s="35" t="n">
        <v>7</v>
      </c>
      <c r="B20" s="75" t="s">
        <v>402</v>
      </c>
      <c r="C20" s="75" t="s">
        <v>403</v>
      </c>
      <c r="D20" s="76"/>
      <c r="E20" s="76" t="s">
        <v>92</v>
      </c>
      <c r="F20" s="35"/>
      <c r="G20" s="35" t="n">
        <v>10</v>
      </c>
      <c r="H20" s="35" t="n">
        <v>28</v>
      </c>
      <c r="I20" s="35" t="n">
        <v>24</v>
      </c>
      <c r="J20" s="35" t="n">
        <v>18</v>
      </c>
      <c r="K20" s="35" t="n">
        <v>17</v>
      </c>
      <c r="L20" s="35" t="n">
        <v>25</v>
      </c>
      <c r="M20" s="57" t="n">
        <f aca="false">AVERAGE(G20:L20)</f>
        <v>20.3333333333333</v>
      </c>
      <c r="O20" s="37"/>
    </row>
    <row r="21" customFormat="false" ht="22.5" hidden="false" customHeight="true" outlineLevel="0" collapsed="false">
      <c r="A21" s="35" t="n">
        <v>8</v>
      </c>
      <c r="B21" s="33" t="s">
        <v>389</v>
      </c>
      <c r="C21" s="33" t="s">
        <v>404</v>
      </c>
      <c r="D21" s="34"/>
      <c r="E21" s="34" t="s">
        <v>92</v>
      </c>
      <c r="F21" s="44"/>
      <c r="G21" s="35" t="n">
        <v>5</v>
      </c>
      <c r="H21" s="35" t="n">
        <v>30</v>
      </c>
      <c r="I21" s="35" t="n">
        <v>25</v>
      </c>
      <c r="J21" s="35" t="n">
        <v>30</v>
      </c>
      <c r="K21" s="35" t="n">
        <v>30</v>
      </c>
      <c r="L21" s="35" t="n">
        <v>30</v>
      </c>
      <c r="M21" s="57" t="n">
        <f aca="false">AVERAGE(G21:L21)</f>
        <v>25</v>
      </c>
    </row>
    <row r="22" customFormat="false" ht="22.5" hidden="false" customHeight="true" outlineLevel="0" collapsed="false">
      <c r="A22" s="35" t="n">
        <v>9</v>
      </c>
      <c r="B22" s="33" t="s">
        <v>389</v>
      </c>
      <c r="C22" s="33" t="s">
        <v>405</v>
      </c>
      <c r="D22" s="76"/>
      <c r="E22" s="76" t="s">
        <v>92</v>
      </c>
      <c r="F22" s="44"/>
      <c r="G22" s="35" t="n">
        <v>5</v>
      </c>
      <c r="H22" s="35" t="n">
        <v>0</v>
      </c>
      <c r="I22" s="35" t="n">
        <v>24</v>
      </c>
      <c r="J22" s="35" t="n">
        <v>30</v>
      </c>
      <c r="K22" s="35" t="n">
        <v>30</v>
      </c>
      <c r="L22" s="35" t="n">
        <v>18</v>
      </c>
      <c r="M22" s="57" t="n">
        <f aca="false">AVERAGE(G22:L22)</f>
        <v>17.8333333333333</v>
      </c>
    </row>
    <row r="23" customFormat="false" ht="22.5" hidden="false" customHeight="true" outlineLevel="0" collapsed="false">
      <c r="A23" s="35" t="n">
        <v>10</v>
      </c>
      <c r="B23" s="43" t="s">
        <v>406</v>
      </c>
      <c r="C23" s="43" t="s">
        <v>407</v>
      </c>
      <c r="D23" s="76"/>
      <c r="E23" s="76" t="s">
        <v>92</v>
      </c>
      <c r="F23" s="44"/>
      <c r="G23" s="35" t="n">
        <v>9</v>
      </c>
      <c r="H23" s="35" t="n">
        <v>22</v>
      </c>
      <c r="I23" s="35" t="n">
        <v>20</v>
      </c>
      <c r="J23" s="35" t="n">
        <v>20</v>
      </c>
      <c r="K23" s="35" t="n">
        <v>21</v>
      </c>
      <c r="L23" s="35" t="n">
        <v>24</v>
      </c>
      <c r="M23" s="57" t="n">
        <f aca="false">AVERAGE(G23:L23)</f>
        <v>19.3333333333333</v>
      </c>
    </row>
    <row r="24" customFormat="false" ht="22.5" hidden="false" customHeight="true" outlineLevel="0" collapsed="false">
      <c r="A24" s="55" t="n">
        <v>11</v>
      </c>
      <c r="B24" s="78" t="s">
        <v>390</v>
      </c>
      <c r="C24" s="78" t="s">
        <v>408</v>
      </c>
      <c r="D24" s="55"/>
      <c r="E24" s="55" t="s">
        <v>92</v>
      </c>
      <c r="F24" s="54"/>
      <c r="G24" s="55" t="n">
        <v>25</v>
      </c>
      <c r="H24" s="55" t="n">
        <v>29</v>
      </c>
      <c r="I24" s="55" t="n">
        <v>25</v>
      </c>
      <c r="J24" s="55" t="n">
        <v>25</v>
      </c>
      <c r="K24" s="55" t="n">
        <v>26</v>
      </c>
      <c r="L24" s="55" t="n">
        <v>23</v>
      </c>
      <c r="M24" s="58" t="n">
        <f aca="false">AVERAGE(G24:L24)</f>
        <v>25.5</v>
      </c>
    </row>
    <row r="25" customFormat="false" ht="22.5" hidden="false" customHeight="true" outlineLevel="0" collapsed="false">
      <c r="A25" s="35" t="n">
        <v>12</v>
      </c>
      <c r="B25" s="75" t="s">
        <v>409</v>
      </c>
      <c r="C25" s="75" t="s">
        <v>410</v>
      </c>
      <c r="D25" s="76" t="s">
        <v>92</v>
      </c>
      <c r="E25" s="76"/>
      <c r="F25" s="44"/>
      <c r="G25" s="35" t="n">
        <v>19</v>
      </c>
      <c r="H25" s="35" t="n">
        <v>22</v>
      </c>
      <c r="I25" s="35" t="n">
        <v>21</v>
      </c>
      <c r="J25" s="35" t="n">
        <v>10</v>
      </c>
      <c r="K25" s="35" t="n">
        <v>24</v>
      </c>
      <c r="L25" s="35" t="n">
        <v>28</v>
      </c>
      <c r="M25" s="57" t="n">
        <f aca="false">AVERAGE(G25:L25)</f>
        <v>20.6666666666667</v>
      </c>
    </row>
    <row r="26" customFormat="false" ht="22.5" hidden="false" customHeight="true" outlineLevel="0" collapsed="false">
      <c r="A26" s="35" t="n">
        <v>13</v>
      </c>
      <c r="B26" s="75" t="s">
        <v>411</v>
      </c>
      <c r="C26" s="75" t="s">
        <v>412</v>
      </c>
      <c r="D26" s="76" t="s">
        <v>92</v>
      </c>
      <c r="E26" s="76"/>
      <c r="F26" s="44"/>
      <c r="G26" s="35" t="n">
        <v>7</v>
      </c>
      <c r="H26" s="35" t="n">
        <v>25</v>
      </c>
      <c r="I26" s="35" t="n">
        <v>20</v>
      </c>
      <c r="J26" s="35" t="n">
        <v>10</v>
      </c>
      <c r="K26" s="35" t="n">
        <v>30</v>
      </c>
      <c r="L26" s="35" t="n">
        <v>15</v>
      </c>
      <c r="M26" s="57" t="n">
        <f aca="false">AVERAGE(G26:L26)</f>
        <v>17.8333333333333</v>
      </c>
    </row>
    <row r="30" customFormat="false" ht="15" hidden="false" customHeight="false" outlineLevel="0" collapsed="false">
      <c r="F30" s="79"/>
    </row>
    <row r="31" customFormat="false" ht="15" hidden="false" customHeight="false" outlineLevel="0" collapsed="false">
      <c r="F31" s="79"/>
    </row>
    <row r="32" customFormat="false" ht="15" hidden="false" customHeight="false" outlineLevel="0" collapsed="false">
      <c r="F32" s="79"/>
    </row>
    <row r="33" customFormat="false" ht="15" hidden="false" customHeight="false" outlineLevel="0" collapsed="false">
      <c r="F33" s="80"/>
    </row>
    <row r="34" customFormat="false" ht="15" hidden="false" customHeight="false" outlineLevel="0" collapsed="false">
      <c r="F34" s="80"/>
    </row>
    <row r="35" customFormat="false" ht="15" hidden="false" customHeight="false" outlineLevel="0" collapsed="false">
      <c r="F35" s="80"/>
    </row>
    <row r="36" customFormat="false" ht="15" hidden="false" customHeight="false" outlineLevel="0" collapsed="false">
      <c r="F36" s="80"/>
    </row>
    <row r="37" customFormat="false" ht="15" hidden="false" customHeight="false" outlineLevel="0" collapsed="false">
      <c r="F37" s="80"/>
    </row>
    <row r="38" customFormat="false" ht="15" hidden="false" customHeight="false" outlineLevel="0" collapsed="false">
      <c r="F38" s="80"/>
    </row>
    <row r="39" customFormat="false" ht="15" hidden="false" customHeight="false" outlineLevel="0" collapsed="false">
      <c r="F39" s="80"/>
    </row>
    <row r="40" customFormat="false" ht="15" hidden="false" customHeight="false" outlineLevel="0" collapsed="false">
      <c r="F40" s="80"/>
    </row>
    <row r="41" customFormat="false" ht="15" hidden="false" customHeight="false" outlineLevel="0" collapsed="false">
      <c r="F41" s="80"/>
    </row>
    <row r="42" customFormat="false" ht="15" hidden="false" customHeight="false" outlineLevel="0" collapsed="false">
      <c r="F42" s="80"/>
    </row>
    <row r="43" customFormat="false" ht="15" hidden="false" customHeight="false" outlineLevel="0" collapsed="false">
      <c r="F43" s="80"/>
    </row>
  </sheetData>
  <autoFilter ref="A11:M26"/>
  <mergeCells count="13"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2" min="7" style="0" width="6.85"/>
    <col collapsed="false" customWidth="true" hidden="false" outlineLevel="0" max="13" min="13" style="24" width="9.14"/>
  </cols>
  <sheetData>
    <row r="1" customFormat="false" ht="15" hidden="false" customHeight="false" outlineLevel="0" collapsed="false">
      <c r="B1" s="24" t="s">
        <v>72</v>
      </c>
      <c r="C1" s="24" t="n">
        <f aca="false">COUNTA(C14:C16)</f>
        <v>3</v>
      </c>
      <c r="D1" s="24"/>
      <c r="G1" s="24"/>
    </row>
    <row r="2" customFormat="false" ht="15" hidden="false" customHeight="false" outlineLevel="0" collapsed="false">
      <c r="B2" s="0" t="s">
        <v>73</v>
      </c>
      <c r="C2" s="0" t="n">
        <f aca="false">COUNTA(D14:D16)</f>
        <v>0</v>
      </c>
    </row>
    <row r="3" customFormat="false" ht="15" hidden="false" customHeight="false" outlineLevel="0" collapsed="false">
      <c r="B3" s="0" t="s">
        <v>74</v>
      </c>
      <c r="C3" s="0" t="n">
        <f aca="false">COUNTA(E14:E16)</f>
        <v>3</v>
      </c>
    </row>
    <row r="4" customFormat="false" ht="15" hidden="false" customHeight="false" outlineLevel="0" collapsed="false">
      <c r="B4" s="0" t="s">
        <v>75</v>
      </c>
      <c r="C4" s="0" t="n">
        <f aca="false">COUNTA(F14:F16)</f>
        <v>0</v>
      </c>
    </row>
    <row r="6" customFormat="false" ht="15" hidden="false" customHeight="false" outlineLevel="0" collapsed="false">
      <c r="B6" s="24" t="s">
        <v>76</v>
      </c>
    </row>
    <row r="7" customFormat="false" ht="15" hidden="false" customHeight="false" outlineLevel="0" collapsed="false">
      <c r="A7" s="25" t="n">
        <v>1</v>
      </c>
      <c r="B7" s="25" t="s">
        <v>413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414</v>
      </c>
      <c r="C8" s="26"/>
      <c r="D8" s="26"/>
    </row>
    <row r="9" customFormat="false" ht="15" hidden="false" customHeight="false" outlineLevel="0" collapsed="false">
      <c r="A9" s="28" t="n">
        <v>3</v>
      </c>
      <c r="B9" s="28" t="s">
        <v>415</v>
      </c>
      <c r="C9" s="26"/>
      <c r="D9" s="26"/>
    </row>
    <row r="10" customFormat="false" ht="15" hidden="false" customHeight="false" outlineLevel="0" collapsed="false">
      <c r="C10" s="29"/>
      <c r="D10" s="29"/>
    </row>
    <row r="11" customFormat="false" ht="48" hidden="false" customHeight="true" outlineLevel="0" collapsed="false">
      <c r="A11" s="30" t="s">
        <v>80</v>
      </c>
      <c r="B11" s="30" t="s">
        <v>81</v>
      </c>
      <c r="C11" s="30" t="s">
        <v>82</v>
      </c>
      <c r="D11" s="30" t="s">
        <v>73</v>
      </c>
      <c r="E11" s="30" t="s">
        <v>74</v>
      </c>
      <c r="F11" s="30" t="s">
        <v>75</v>
      </c>
      <c r="G11" s="31" t="s">
        <v>83</v>
      </c>
      <c r="H11" s="31" t="s">
        <v>84</v>
      </c>
      <c r="I11" s="31" t="s">
        <v>85</v>
      </c>
      <c r="J11" s="31" t="s">
        <v>86</v>
      </c>
      <c r="K11" s="31" t="s">
        <v>87</v>
      </c>
      <c r="L11" s="31" t="s">
        <v>88</v>
      </c>
      <c r="M11" s="31" t="s">
        <v>89</v>
      </c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1"/>
      <c r="J12" s="31"/>
      <c r="K12" s="31"/>
      <c r="L12" s="31"/>
      <c r="M12" s="31"/>
    </row>
    <row r="13" customFormat="false" ht="53.25" hidden="false" customHeight="tru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</row>
    <row r="14" customFormat="false" ht="24.75" hidden="false" customHeight="true" outlineLevel="0" collapsed="false">
      <c r="A14" s="41" t="n">
        <v>1</v>
      </c>
      <c r="B14" s="62" t="s">
        <v>415</v>
      </c>
      <c r="C14" s="62" t="s">
        <v>416</v>
      </c>
      <c r="D14" s="40"/>
      <c r="E14" s="40" t="s">
        <v>92</v>
      </c>
      <c r="F14" s="41"/>
      <c r="G14" s="41" t="n">
        <v>23</v>
      </c>
      <c r="H14" s="41" t="n">
        <v>15</v>
      </c>
      <c r="I14" s="41" t="n">
        <v>20</v>
      </c>
      <c r="J14" s="41" t="n">
        <v>10</v>
      </c>
      <c r="K14" s="41" t="n">
        <v>23</v>
      </c>
      <c r="L14" s="41" t="n">
        <v>30</v>
      </c>
      <c r="M14" s="59" t="n">
        <f aca="false">AVERAGE(G14:L14)</f>
        <v>20.1666666666667</v>
      </c>
      <c r="O14" s="37"/>
    </row>
    <row r="15" customFormat="false" ht="24.75" hidden="false" customHeight="true" outlineLevel="0" collapsed="false">
      <c r="A15" s="55" t="n">
        <v>2</v>
      </c>
      <c r="B15" s="65" t="s">
        <v>414</v>
      </c>
      <c r="C15" s="65" t="s">
        <v>417</v>
      </c>
      <c r="D15" s="53"/>
      <c r="E15" s="53" t="s">
        <v>92</v>
      </c>
      <c r="F15" s="55"/>
      <c r="G15" s="55" t="n">
        <v>23</v>
      </c>
      <c r="H15" s="55" t="n">
        <v>19</v>
      </c>
      <c r="I15" s="55" t="n">
        <v>23</v>
      </c>
      <c r="J15" s="55" t="n">
        <v>15</v>
      </c>
      <c r="K15" s="55" t="n">
        <v>29</v>
      </c>
      <c r="L15" s="55" t="n">
        <v>28</v>
      </c>
      <c r="M15" s="58" t="n">
        <f aca="false">AVERAGE(G15:L15)</f>
        <v>22.8333333333333</v>
      </c>
      <c r="O15" s="37"/>
    </row>
    <row r="16" customFormat="false" ht="24.75" hidden="false" customHeight="true" outlineLevel="0" collapsed="false">
      <c r="A16" s="49" t="n">
        <v>3</v>
      </c>
      <c r="B16" s="46" t="s">
        <v>413</v>
      </c>
      <c r="C16" s="46" t="s">
        <v>418</v>
      </c>
      <c r="D16" s="47"/>
      <c r="E16" s="47" t="s">
        <v>92</v>
      </c>
      <c r="F16" s="49"/>
      <c r="G16" s="49" t="n">
        <v>23</v>
      </c>
      <c r="H16" s="49" t="n">
        <v>23</v>
      </c>
      <c r="I16" s="49" t="n">
        <v>23</v>
      </c>
      <c r="J16" s="49" t="n">
        <v>15</v>
      </c>
      <c r="K16" s="49" t="n">
        <v>26</v>
      </c>
      <c r="L16" s="49" t="n">
        <v>30</v>
      </c>
      <c r="M16" s="61" t="n">
        <f aca="false">AVERAGE(G16:L16)</f>
        <v>23.3333333333333</v>
      </c>
      <c r="O16" s="37"/>
    </row>
  </sheetData>
  <autoFilter ref="A11:M16"/>
  <mergeCells count="13"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1" activeCellId="0" sqref="O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2" min="7" style="0" width="6.85"/>
    <col collapsed="false" customWidth="true" hidden="false" outlineLevel="0" max="13" min="13" style="24" width="9.14"/>
  </cols>
  <sheetData>
    <row r="1" customFormat="false" ht="15" hidden="false" customHeight="false" outlineLevel="0" collapsed="false">
      <c r="B1" s="24" t="s">
        <v>72</v>
      </c>
      <c r="C1" s="24" t="n">
        <f aca="false">COUNTA(C16:C58)</f>
        <v>43</v>
      </c>
      <c r="D1" s="24"/>
      <c r="G1" s="24"/>
    </row>
    <row r="2" customFormat="false" ht="15" hidden="false" customHeight="false" outlineLevel="0" collapsed="false">
      <c r="B2" s="0" t="s">
        <v>73</v>
      </c>
      <c r="C2" s="0" t="n">
        <f aca="false">COUNTA(D16:D58)</f>
        <v>12</v>
      </c>
    </row>
    <row r="3" customFormat="false" ht="15" hidden="false" customHeight="false" outlineLevel="0" collapsed="false">
      <c r="B3" s="0" t="s">
        <v>74</v>
      </c>
      <c r="C3" s="0" t="n">
        <f aca="false">COUNTA(E16:E58)</f>
        <v>29</v>
      </c>
    </row>
    <row r="4" customFormat="false" ht="15" hidden="false" customHeight="false" outlineLevel="0" collapsed="false">
      <c r="B4" s="0" t="s">
        <v>75</v>
      </c>
      <c r="C4" s="0" t="n">
        <f aca="false">COUNTA(F16:F58)</f>
        <v>2</v>
      </c>
    </row>
    <row r="6" customFormat="false" ht="15" hidden="false" customHeight="false" outlineLevel="0" collapsed="false">
      <c r="B6" s="24" t="s">
        <v>76</v>
      </c>
    </row>
    <row r="7" customFormat="false" ht="15" hidden="false" customHeight="false" outlineLevel="0" collapsed="false">
      <c r="A7" s="25" t="n">
        <v>1</v>
      </c>
      <c r="B7" s="25" t="s">
        <v>419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420</v>
      </c>
      <c r="C8" s="26"/>
      <c r="D8" s="26"/>
    </row>
    <row r="9" customFormat="false" ht="15" hidden="false" customHeight="false" outlineLevel="0" collapsed="false">
      <c r="A9" s="28" t="n">
        <v>3</v>
      </c>
      <c r="B9" s="28" t="s">
        <v>421</v>
      </c>
      <c r="C9" s="26"/>
      <c r="D9" s="26"/>
    </row>
    <row r="10" customFormat="false" ht="15" hidden="false" customHeight="false" outlineLevel="0" collapsed="false">
      <c r="A10" s="28" t="n">
        <v>3</v>
      </c>
      <c r="B10" s="28" t="s">
        <v>422</v>
      </c>
      <c r="C10" s="26"/>
      <c r="D10" s="26"/>
    </row>
    <row r="11" customFormat="false" ht="15" hidden="false" customHeight="false" outlineLevel="0" collapsed="false">
      <c r="A11" s="28" t="n">
        <v>3</v>
      </c>
      <c r="B11" s="28" t="s">
        <v>423</v>
      </c>
      <c r="C11" s="26"/>
      <c r="D11" s="26"/>
    </row>
    <row r="12" customFormat="false" ht="15" hidden="false" customHeight="false" outlineLevel="0" collapsed="false">
      <c r="C12" s="29"/>
      <c r="D12" s="29"/>
    </row>
    <row r="13" customFormat="false" ht="48" hidden="false" customHeight="true" outlineLevel="0" collapsed="false">
      <c r="A13" s="30" t="s">
        <v>80</v>
      </c>
      <c r="B13" s="30" t="s">
        <v>81</v>
      </c>
      <c r="C13" s="30" t="s">
        <v>82</v>
      </c>
      <c r="D13" s="30" t="s">
        <v>73</v>
      </c>
      <c r="E13" s="30" t="s">
        <v>74</v>
      </c>
      <c r="F13" s="30" t="s">
        <v>75</v>
      </c>
      <c r="G13" s="31" t="s">
        <v>83</v>
      </c>
      <c r="H13" s="31" t="s">
        <v>84</v>
      </c>
      <c r="I13" s="31" t="s">
        <v>85</v>
      </c>
      <c r="J13" s="31" t="s">
        <v>86</v>
      </c>
      <c r="K13" s="31" t="s">
        <v>87</v>
      </c>
      <c r="L13" s="31" t="s">
        <v>88</v>
      </c>
      <c r="M13" s="31" t="s">
        <v>89</v>
      </c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1"/>
      <c r="H14" s="31"/>
      <c r="I14" s="31"/>
      <c r="J14" s="31"/>
      <c r="K14" s="31"/>
      <c r="L14" s="31"/>
      <c r="M14" s="31"/>
    </row>
    <row r="15" customFormat="false" ht="53.25" hidden="false" customHeight="true" outlineLevel="0" collapsed="false">
      <c r="A15" s="30"/>
      <c r="B15" s="30"/>
      <c r="C15" s="30"/>
      <c r="D15" s="30"/>
      <c r="E15" s="30"/>
      <c r="F15" s="30"/>
      <c r="G15" s="31"/>
      <c r="H15" s="31"/>
      <c r="I15" s="31"/>
      <c r="J15" s="31"/>
      <c r="K15" s="31"/>
      <c r="L15" s="31"/>
      <c r="M15" s="31"/>
    </row>
    <row r="16" customFormat="false" ht="22.5" hidden="false" customHeight="true" outlineLevel="0" collapsed="false">
      <c r="A16" s="55" t="n">
        <v>1</v>
      </c>
      <c r="B16" s="52" t="s">
        <v>420</v>
      </c>
      <c r="C16" s="52" t="s">
        <v>424</v>
      </c>
      <c r="D16" s="53" t="s">
        <v>92</v>
      </c>
      <c r="E16" s="53"/>
      <c r="F16" s="55"/>
      <c r="G16" s="55" t="n">
        <v>28</v>
      </c>
      <c r="H16" s="55" t="n">
        <v>25</v>
      </c>
      <c r="I16" s="55" t="n">
        <v>29</v>
      </c>
      <c r="J16" s="55" t="n">
        <v>30</v>
      </c>
      <c r="K16" s="55" t="n">
        <v>30</v>
      </c>
      <c r="L16" s="55" t="n">
        <v>20</v>
      </c>
      <c r="M16" s="58" t="n">
        <f aca="false">AVERAGE(G16:L16)</f>
        <v>27</v>
      </c>
      <c r="O16" s="37"/>
    </row>
    <row r="17" customFormat="false" ht="22.5" hidden="false" customHeight="true" outlineLevel="0" collapsed="false">
      <c r="A17" s="35" t="n">
        <v>2</v>
      </c>
      <c r="B17" s="33" t="s">
        <v>425</v>
      </c>
      <c r="C17" s="33" t="s">
        <v>426</v>
      </c>
      <c r="D17" s="34"/>
      <c r="E17" s="34" t="s">
        <v>92</v>
      </c>
      <c r="F17" s="35"/>
      <c r="G17" s="35" t="n">
        <v>14</v>
      </c>
      <c r="H17" s="35" t="n">
        <v>24</v>
      </c>
      <c r="I17" s="35" t="n">
        <v>19</v>
      </c>
      <c r="J17" s="35" t="n">
        <v>13</v>
      </c>
      <c r="K17" s="35" t="n">
        <v>29</v>
      </c>
      <c r="L17" s="35" t="n">
        <v>15</v>
      </c>
      <c r="M17" s="57" t="n">
        <f aca="false">AVERAGE(G17:L17)</f>
        <v>19</v>
      </c>
      <c r="O17" s="37"/>
    </row>
    <row r="18" customFormat="false" ht="22.5" hidden="false" customHeight="true" outlineLevel="0" collapsed="false">
      <c r="A18" s="35" t="n">
        <v>3</v>
      </c>
      <c r="B18" s="33" t="s">
        <v>427</v>
      </c>
      <c r="C18" s="33" t="s">
        <v>243</v>
      </c>
      <c r="D18" s="34" t="s">
        <v>92</v>
      </c>
      <c r="E18" s="34"/>
      <c r="F18" s="35"/>
      <c r="G18" s="35" t="n">
        <v>25</v>
      </c>
      <c r="H18" s="35" t="n">
        <v>22</v>
      </c>
      <c r="I18" s="35" t="n">
        <v>28</v>
      </c>
      <c r="J18" s="35" t="n">
        <v>20</v>
      </c>
      <c r="K18" s="35" t="n">
        <v>30</v>
      </c>
      <c r="L18" s="35" t="n">
        <v>19</v>
      </c>
      <c r="M18" s="57" t="n">
        <f aca="false">AVERAGE(G18:L18)</f>
        <v>24</v>
      </c>
      <c r="O18" s="37"/>
    </row>
    <row r="19" customFormat="false" ht="22.5" hidden="false" customHeight="true" outlineLevel="0" collapsed="false">
      <c r="A19" s="35" t="n">
        <v>4</v>
      </c>
      <c r="B19" s="33" t="s">
        <v>428</v>
      </c>
      <c r="C19" s="33" t="s">
        <v>429</v>
      </c>
      <c r="D19" s="34"/>
      <c r="E19" s="34"/>
      <c r="F19" s="34" t="s">
        <v>92</v>
      </c>
      <c r="G19" s="35" t="n">
        <v>22</v>
      </c>
      <c r="H19" s="35" t="n">
        <v>21</v>
      </c>
      <c r="I19" s="35" t="n">
        <v>24</v>
      </c>
      <c r="J19" s="35" t="n">
        <v>18</v>
      </c>
      <c r="K19" s="35" t="n">
        <v>30</v>
      </c>
      <c r="L19" s="35" t="n">
        <v>20</v>
      </c>
      <c r="M19" s="57" t="n">
        <f aca="false">AVERAGE(G19:L19)</f>
        <v>22.5</v>
      </c>
      <c r="O19" s="37"/>
    </row>
    <row r="20" customFormat="false" ht="22.5" hidden="false" customHeight="true" outlineLevel="0" collapsed="false">
      <c r="A20" s="35" t="n">
        <v>5</v>
      </c>
      <c r="B20" s="33" t="s">
        <v>399</v>
      </c>
      <c r="C20" s="33" t="s">
        <v>430</v>
      </c>
      <c r="D20" s="34"/>
      <c r="E20" s="34"/>
      <c r="F20" s="34" t="s">
        <v>92</v>
      </c>
      <c r="G20" s="35" t="n">
        <v>18</v>
      </c>
      <c r="H20" s="35" t="n">
        <v>17</v>
      </c>
      <c r="I20" s="35" t="n">
        <v>24</v>
      </c>
      <c r="J20" s="35" t="n">
        <v>12</v>
      </c>
      <c r="K20" s="35" t="n">
        <v>28</v>
      </c>
      <c r="L20" s="35" t="n">
        <v>18</v>
      </c>
      <c r="M20" s="57" t="n">
        <f aca="false">AVERAGE(G20:L20)</f>
        <v>19.5</v>
      </c>
      <c r="O20" s="37"/>
    </row>
    <row r="21" customFormat="false" ht="22.5" hidden="false" customHeight="true" outlineLevel="0" collapsed="false">
      <c r="A21" s="35" t="n">
        <v>6</v>
      </c>
      <c r="B21" s="43" t="s">
        <v>431</v>
      </c>
      <c r="C21" s="43" t="s">
        <v>432</v>
      </c>
      <c r="D21" s="34"/>
      <c r="E21" s="34" t="s">
        <v>92</v>
      </c>
      <c r="F21" s="35"/>
      <c r="G21" s="35" t="n">
        <v>30</v>
      </c>
      <c r="H21" s="35" t="n">
        <v>24</v>
      </c>
      <c r="I21" s="35" t="n">
        <v>21</v>
      </c>
      <c r="J21" s="35" t="n">
        <v>30</v>
      </c>
      <c r="K21" s="35" t="n">
        <v>29</v>
      </c>
      <c r="L21" s="35" t="n">
        <v>20</v>
      </c>
      <c r="M21" s="57" t="n">
        <f aca="false">AVERAGE(G21:L21)</f>
        <v>25.6666666666667</v>
      </c>
      <c r="O21" s="37"/>
    </row>
    <row r="22" customFormat="false" ht="22.5" hidden="false" customHeight="true" outlineLevel="0" collapsed="false">
      <c r="A22" s="35" t="n">
        <v>7</v>
      </c>
      <c r="B22" s="43" t="s">
        <v>433</v>
      </c>
      <c r="C22" s="43" t="s">
        <v>434</v>
      </c>
      <c r="D22" s="34" t="s">
        <v>92</v>
      </c>
      <c r="E22" s="34"/>
      <c r="F22" s="35"/>
      <c r="G22" s="35" t="n">
        <v>24</v>
      </c>
      <c r="H22" s="35" t="n">
        <v>24</v>
      </c>
      <c r="I22" s="35" t="n">
        <v>21</v>
      </c>
      <c r="J22" s="35" t="n">
        <v>27</v>
      </c>
      <c r="K22" s="35" t="n">
        <v>30</v>
      </c>
      <c r="L22" s="35" t="n">
        <v>20</v>
      </c>
      <c r="M22" s="57" t="n">
        <f aca="false">AVERAGE(G22:L22)</f>
        <v>24.3333333333333</v>
      </c>
      <c r="O22" s="37"/>
    </row>
    <row r="23" customFormat="false" ht="22.5" hidden="false" customHeight="true" outlineLevel="0" collapsed="false">
      <c r="A23" s="35" t="n">
        <v>8</v>
      </c>
      <c r="B23" s="33" t="s">
        <v>435</v>
      </c>
      <c r="C23" s="33" t="s">
        <v>436</v>
      </c>
      <c r="D23" s="34" t="s">
        <v>92</v>
      </c>
      <c r="E23" s="34"/>
      <c r="F23" s="35"/>
      <c r="G23" s="35" t="n">
        <v>26</v>
      </c>
      <c r="H23" s="35" t="n">
        <v>26</v>
      </c>
      <c r="I23" s="35" t="n">
        <v>19</v>
      </c>
      <c r="J23" s="35" t="n">
        <v>25</v>
      </c>
      <c r="K23" s="35" t="n">
        <v>27</v>
      </c>
      <c r="L23" s="35" t="n">
        <v>20</v>
      </c>
      <c r="M23" s="57" t="n">
        <f aca="false">AVERAGE(G23:L23)</f>
        <v>23.8333333333333</v>
      </c>
      <c r="O23" s="37"/>
    </row>
    <row r="24" customFormat="false" ht="22.5" hidden="false" customHeight="true" outlineLevel="0" collapsed="false">
      <c r="A24" s="35" t="n">
        <v>9</v>
      </c>
      <c r="B24" s="33" t="s">
        <v>437</v>
      </c>
      <c r="C24" s="34" t="s">
        <v>438</v>
      </c>
      <c r="D24" s="34"/>
      <c r="E24" s="34" t="s">
        <v>92</v>
      </c>
      <c r="F24" s="35"/>
      <c r="G24" s="35" t="n">
        <v>23</v>
      </c>
      <c r="H24" s="35" t="n">
        <v>28</v>
      </c>
      <c r="I24" s="35" t="n">
        <v>22</v>
      </c>
      <c r="J24" s="35" t="n">
        <v>30</v>
      </c>
      <c r="K24" s="35" t="n">
        <v>30</v>
      </c>
      <c r="L24" s="35" t="n">
        <v>18</v>
      </c>
      <c r="M24" s="57" t="n">
        <f aca="false">AVERAGE(G24:L24)</f>
        <v>25.1666666666667</v>
      </c>
      <c r="O24" s="37"/>
    </row>
    <row r="25" customFormat="false" ht="22.5" hidden="false" customHeight="true" outlineLevel="0" collapsed="false">
      <c r="A25" s="35" t="n">
        <v>10</v>
      </c>
      <c r="B25" s="33" t="s">
        <v>439</v>
      </c>
      <c r="C25" s="34" t="s">
        <v>440</v>
      </c>
      <c r="D25" s="34"/>
      <c r="E25" s="34" t="s">
        <v>92</v>
      </c>
      <c r="F25" s="44"/>
      <c r="G25" s="35" t="n">
        <v>22</v>
      </c>
      <c r="H25" s="35" t="n">
        <v>17</v>
      </c>
      <c r="I25" s="35" t="n">
        <v>23</v>
      </c>
      <c r="J25" s="35" t="n">
        <v>28</v>
      </c>
      <c r="K25" s="35" t="n">
        <v>30</v>
      </c>
      <c r="L25" s="35" t="n">
        <v>20</v>
      </c>
      <c r="M25" s="57" t="n">
        <f aca="false">AVERAGE(G25:L25)</f>
        <v>23.3333333333333</v>
      </c>
    </row>
    <row r="26" customFormat="false" ht="22.5" hidden="false" customHeight="true" outlineLevel="0" collapsed="false">
      <c r="A26" s="35" t="n">
        <v>11</v>
      </c>
      <c r="B26" s="33" t="s">
        <v>441</v>
      </c>
      <c r="C26" s="34" t="s">
        <v>442</v>
      </c>
      <c r="D26" s="34"/>
      <c r="E26" s="34" t="s">
        <v>92</v>
      </c>
      <c r="F26" s="44"/>
      <c r="G26" s="35" t="n">
        <v>26</v>
      </c>
      <c r="H26" s="35" t="n">
        <v>20</v>
      </c>
      <c r="I26" s="35" t="n">
        <v>20</v>
      </c>
      <c r="J26" s="35" t="n">
        <v>30</v>
      </c>
      <c r="K26" s="35" t="n">
        <v>30</v>
      </c>
      <c r="L26" s="35" t="n">
        <v>18</v>
      </c>
      <c r="M26" s="57" t="n">
        <f aca="false">AVERAGE(G26:L26)</f>
        <v>24</v>
      </c>
    </row>
    <row r="27" customFormat="false" ht="22.5" hidden="false" customHeight="true" outlineLevel="0" collapsed="false">
      <c r="A27" s="35" t="n">
        <v>12</v>
      </c>
      <c r="B27" s="33" t="s">
        <v>443</v>
      </c>
      <c r="C27" s="34" t="s">
        <v>444</v>
      </c>
      <c r="D27" s="34"/>
      <c r="E27" s="34" t="s">
        <v>92</v>
      </c>
      <c r="F27" s="44"/>
      <c r="G27" s="35" t="n">
        <v>21</v>
      </c>
      <c r="H27" s="35" t="n">
        <v>25</v>
      </c>
      <c r="I27" s="35" t="n">
        <v>20</v>
      </c>
      <c r="J27" s="35" t="n">
        <v>24</v>
      </c>
      <c r="K27" s="35" t="n">
        <v>22</v>
      </c>
      <c r="L27" s="35" t="n">
        <v>18</v>
      </c>
      <c r="M27" s="57" t="n">
        <f aca="false">AVERAGE(G27:L27)</f>
        <v>21.6666666666667</v>
      </c>
    </row>
    <row r="28" customFormat="false" ht="22.5" hidden="false" customHeight="true" outlineLevel="0" collapsed="false">
      <c r="A28" s="35" t="n">
        <v>13</v>
      </c>
      <c r="B28" s="33" t="s">
        <v>439</v>
      </c>
      <c r="C28" s="34" t="s">
        <v>445</v>
      </c>
      <c r="D28" s="34"/>
      <c r="E28" s="34" t="s">
        <v>92</v>
      </c>
      <c r="F28" s="44"/>
      <c r="G28" s="35" t="n">
        <v>18</v>
      </c>
      <c r="H28" s="35" t="n">
        <v>22</v>
      </c>
      <c r="I28" s="35" t="n">
        <v>23</v>
      </c>
      <c r="J28" s="35" t="n">
        <v>20</v>
      </c>
      <c r="K28" s="35" t="n">
        <v>21</v>
      </c>
      <c r="L28" s="35" t="n">
        <v>18</v>
      </c>
      <c r="M28" s="57" t="n">
        <f aca="false">AVERAGE(G28:L28)</f>
        <v>20.3333333333333</v>
      </c>
    </row>
    <row r="29" customFormat="false" ht="22.5" hidden="false" customHeight="true" outlineLevel="0" collapsed="false">
      <c r="A29" s="35" t="n">
        <v>14</v>
      </c>
      <c r="B29" s="33" t="s">
        <v>446</v>
      </c>
      <c r="C29" s="34" t="s">
        <v>447</v>
      </c>
      <c r="D29" s="34"/>
      <c r="E29" s="34" t="s">
        <v>92</v>
      </c>
      <c r="F29" s="44"/>
      <c r="G29" s="35" t="n">
        <v>20</v>
      </c>
      <c r="H29" s="35" t="n">
        <v>22</v>
      </c>
      <c r="I29" s="35" t="n">
        <v>19</v>
      </c>
      <c r="J29" s="35" t="n">
        <v>14</v>
      </c>
      <c r="K29" s="35" t="n">
        <v>22</v>
      </c>
      <c r="L29" s="35" t="n">
        <v>20</v>
      </c>
      <c r="M29" s="57" t="n">
        <f aca="false">AVERAGE(G29:L29)</f>
        <v>19.5</v>
      </c>
    </row>
    <row r="30" customFormat="false" ht="22.5" hidden="false" customHeight="true" outlineLevel="0" collapsed="false">
      <c r="A30" s="35" t="n">
        <v>15</v>
      </c>
      <c r="B30" s="33" t="s">
        <v>448</v>
      </c>
      <c r="C30" s="43" t="s">
        <v>449</v>
      </c>
      <c r="D30" s="34"/>
      <c r="E30" s="34" t="s">
        <v>92</v>
      </c>
      <c r="F30" s="44"/>
      <c r="G30" s="35" t="n">
        <v>16</v>
      </c>
      <c r="H30" s="35" t="n">
        <v>18</v>
      </c>
      <c r="I30" s="35" t="n">
        <v>23</v>
      </c>
      <c r="J30" s="35" t="n">
        <v>14</v>
      </c>
      <c r="K30" s="35" t="n">
        <v>24</v>
      </c>
      <c r="L30" s="35" t="n">
        <v>19</v>
      </c>
      <c r="M30" s="57" t="n">
        <f aca="false">AVERAGE(G30:L30)</f>
        <v>19</v>
      </c>
    </row>
    <row r="31" customFormat="false" ht="22.5" hidden="false" customHeight="true" outlineLevel="0" collapsed="false">
      <c r="A31" s="41" t="n">
        <v>16</v>
      </c>
      <c r="B31" s="39" t="s">
        <v>422</v>
      </c>
      <c r="C31" s="39" t="s">
        <v>450</v>
      </c>
      <c r="D31" s="40" t="s">
        <v>92</v>
      </c>
      <c r="E31" s="40"/>
      <c r="F31" s="63"/>
      <c r="G31" s="41" t="n">
        <v>29</v>
      </c>
      <c r="H31" s="41" t="n">
        <v>27</v>
      </c>
      <c r="I31" s="41" t="n">
        <v>24</v>
      </c>
      <c r="J31" s="41" t="n">
        <v>30</v>
      </c>
      <c r="K31" s="41" t="n">
        <v>30</v>
      </c>
      <c r="L31" s="41" t="n">
        <v>20</v>
      </c>
      <c r="M31" s="59" t="n">
        <f aca="false">AVERAGE(G31:L31)</f>
        <v>26.6666666666667</v>
      </c>
    </row>
    <row r="32" customFormat="false" ht="22.5" hidden="false" customHeight="true" outlineLevel="0" collapsed="false">
      <c r="A32" s="35" t="n">
        <v>17</v>
      </c>
      <c r="B32" s="33" t="s">
        <v>451</v>
      </c>
      <c r="C32" s="43" t="s">
        <v>452</v>
      </c>
      <c r="D32" s="34"/>
      <c r="E32" s="34" t="s">
        <v>92</v>
      </c>
      <c r="F32" s="44"/>
      <c r="G32" s="35" t="n">
        <v>24</v>
      </c>
      <c r="H32" s="35" t="n">
        <v>27</v>
      </c>
      <c r="I32" s="35" t="n">
        <v>19</v>
      </c>
      <c r="J32" s="35" t="n">
        <v>30</v>
      </c>
      <c r="K32" s="35" t="n">
        <v>29</v>
      </c>
      <c r="L32" s="35" t="n">
        <v>20</v>
      </c>
      <c r="M32" s="57" t="n">
        <f aca="false">AVERAGE(G32:L32)</f>
        <v>24.8333333333333</v>
      </c>
    </row>
    <row r="33" customFormat="false" ht="22.5" hidden="false" customHeight="true" outlineLevel="0" collapsed="false">
      <c r="A33" s="35" t="n">
        <v>18</v>
      </c>
      <c r="B33" s="33" t="s">
        <v>453</v>
      </c>
      <c r="C33" s="43" t="s">
        <v>454</v>
      </c>
      <c r="D33" s="34"/>
      <c r="E33" s="34" t="s">
        <v>92</v>
      </c>
      <c r="F33" s="44"/>
      <c r="G33" s="35" t="n">
        <v>22</v>
      </c>
      <c r="H33" s="35" t="n">
        <v>25</v>
      </c>
      <c r="I33" s="35" t="n">
        <v>24</v>
      </c>
      <c r="J33" s="35" t="n">
        <v>17</v>
      </c>
      <c r="K33" s="35" t="n">
        <v>29</v>
      </c>
      <c r="L33" s="35" t="n">
        <v>20</v>
      </c>
      <c r="M33" s="57" t="n">
        <f aca="false">AVERAGE(G33:L33)</f>
        <v>22.8333333333333</v>
      </c>
    </row>
    <row r="34" customFormat="false" ht="22.5" hidden="false" customHeight="true" outlineLevel="0" collapsed="false">
      <c r="A34" s="35" t="n">
        <v>19</v>
      </c>
      <c r="B34" s="33" t="s">
        <v>455</v>
      </c>
      <c r="C34" s="43" t="s">
        <v>456</v>
      </c>
      <c r="D34" s="34"/>
      <c r="E34" s="34" t="s">
        <v>92</v>
      </c>
      <c r="F34" s="44"/>
      <c r="G34" s="35" t="n">
        <v>22</v>
      </c>
      <c r="H34" s="35" t="n">
        <v>26</v>
      </c>
      <c r="I34" s="35" t="n">
        <v>23</v>
      </c>
      <c r="J34" s="35" t="n">
        <v>29</v>
      </c>
      <c r="K34" s="35" t="n">
        <v>28</v>
      </c>
      <c r="L34" s="35" t="n">
        <v>19</v>
      </c>
      <c r="M34" s="57" t="n">
        <f aca="false">AVERAGE(G34:L34)</f>
        <v>24.5</v>
      </c>
    </row>
    <row r="35" customFormat="false" ht="22.5" hidden="false" customHeight="true" outlineLevel="0" collapsed="false">
      <c r="A35" s="35" t="n">
        <v>20</v>
      </c>
      <c r="B35" s="43" t="s">
        <v>457</v>
      </c>
      <c r="C35" s="43" t="s">
        <v>458</v>
      </c>
      <c r="D35" s="34"/>
      <c r="E35" s="34" t="s">
        <v>92</v>
      </c>
      <c r="F35" s="44"/>
      <c r="G35" s="35" t="n">
        <v>5</v>
      </c>
      <c r="H35" s="35" t="n">
        <v>0</v>
      </c>
      <c r="I35" s="35" t="n">
        <v>20</v>
      </c>
      <c r="J35" s="35" t="n">
        <v>0</v>
      </c>
      <c r="K35" s="35" t="n">
        <v>18</v>
      </c>
      <c r="L35" s="35" t="n">
        <v>21</v>
      </c>
      <c r="M35" s="57" t="n">
        <f aca="false">AVERAGE(G35:L35)</f>
        <v>10.6666666666667</v>
      </c>
    </row>
    <row r="36" customFormat="false" ht="22.5" hidden="false" customHeight="true" outlineLevel="0" collapsed="false">
      <c r="A36" s="35" t="n">
        <v>21</v>
      </c>
      <c r="B36" s="33" t="s">
        <v>459</v>
      </c>
      <c r="C36" s="43" t="s">
        <v>460</v>
      </c>
      <c r="D36" s="34"/>
      <c r="E36" s="34" t="s">
        <v>92</v>
      </c>
      <c r="F36" s="44"/>
      <c r="G36" s="35" t="n">
        <v>8</v>
      </c>
      <c r="H36" s="35" t="n">
        <v>20</v>
      </c>
      <c r="I36" s="35" t="n">
        <v>21</v>
      </c>
      <c r="J36" s="35" t="n">
        <v>12</v>
      </c>
      <c r="K36" s="35" t="n">
        <v>20</v>
      </c>
      <c r="L36" s="35" t="n">
        <v>22</v>
      </c>
      <c r="M36" s="57" t="n">
        <f aca="false">AVERAGE(G36:L36)</f>
        <v>17.1666666666667</v>
      </c>
    </row>
    <row r="37" customFormat="false" ht="22.5" hidden="false" customHeight="true" outlineLevel="0" collapsed="false">
      <c r="A37" s="35" t="n">
        <v>22</v>
      </c>
      <c r="B37" s="33" t="s">
        <v>461</v>
      </c>
      <c r="C37" s="43" t="s">
        <v>462</v>
      </c>
      <c r="D37" s="34"/>
      <c r="E37" s="34" t="s">
        <v>92</v>
      </c>
      <c r="F37" s="44"/>
      <c r="G37" s="35" t="n">
        <v>27</v>
      </c>
      <c r="H37" s="35" t="n">
        <v>21</v>
      </c>
      <c r="I37" s="35" t="n">
        <v>23</v>
      </c>
      <c r="J37" s="35" t="n">
        <v>27</v>
      </c>
      <c r="K37" s="35" t="n">
        <v>30</v>
      </c>
      <c r="L37" s="35" t="n">
        <v>27</v>
      </c>
      <c r="M37" s="57" t="n">
        <f aca="false">AVERAGE(G37:L37)</f>
        <v>25.8333333333333</v>
      </c>
    </row>
    <row r="38" customFormat="false" ht="22.5" hidden="false" customHeight="true" outlineLevel="0" collapsed="false">
      <c r="A38" s="35" t="n">
        <v>23</v>
      </c>
      <c r="B38" s="33" t="s">
        <v>463</v>
      </c>
      <c r="C38" s="43" t="s">
        <v>464</v>
      </c>
      <c r="D38" s="34"/>
      <c r="E38" s="34" t="s">
        <v>92</v>
      </c>
      <c r="F38" s="44"/>
      <c r="G38" s="35" t="n">
        <v>19</v>
      </c>
      <c r="H38" s="35" t="n">
        <v>23</v>
      </c>
      <c r="I38" s="35" t="n">
        <v>23</v>
      </c>
      <c r="J38" s="35" t="n">
        <v>27</v>
      </c>
      <c r="K38" s="35" t="n">
        <v>29</v>
      </c>
      <c r="L38" s="35" t="n">
        <v>28</v>
      </c>
      <c r="M38" s="57" t="n">
        <f aca="false">AVERAGE(G38:L38)</f>
        <v>24.8333333333333</v>
      </c>
    </row>
    <row r="39" customFormat="false" ht="22.5" hidden="false" customHeight="true" outlineLevel="0" collapsed="false">
      <c r="A39" s="35" t="n">
        <v>24</v>
      </c>
      <c r="B39" s="33" t="s">
        <v>376</v>
      </c>
      <c r="C39" s="43" t="s">
        <v>377</v>
      </c>
      <c r="D39" s="34"/>
      <c r="E39" s="34" t="s">
        <v>92</v>
      </c>
      <c r="F39" s="44"/>
      <c r="G39" s="35" t="n">
        <v>20</v>
      </c>
      <c r="H39" s="35" t="n">
        <v>22</v>
      </c>
      <c r="I39" s="35" t="n">
        <v>24</v>
      </c>
      <c r="J39" s="35" t="n">
        <v>28</v>
      </c>
      <c r="K39" s="35" t="n">
        <v>28</v>
      </c>
      <c r="L39" s="35" t="n">
        <v>26</v>
      </c>
      <c r="M39" s="57" t="n">
        <f aca="false">AVERAGE(G39:L39)</f>
        <v>24.6666666666667</v>
      </c>
    </row>
    <row r="40" customFormat="false" ht="22.5" hidden="false" customHeight="true" outlineLevel="0" collapsed="false">
      <c r="A40" s="35" t="n">
        <v>25</v>
      </c>
      <c r="B40" s="33" t="s">
        <v>160</v>
      </c>
      <c r="C40" s="43" t="s">
        <v>177</v>
      </c>
      <c r="D40" s="34"/>
      <c r="E40" s="34" t="s">
        <v>92</v>
      </c>
      <c r="F40" s="44"/>
      <c r="G40" s="35" t="n">
        <v>24</v>
      </c>
      <c r="H40" s="35" t="n">
        <v>23</v>
      </c>
      <c r="I40" s="35" t="n">
        <v>24</v>
      </c>
      <c r="J40" s="35" t="n">
        <v>30</v>
      </c>
      <c r="K40" s="35" t="n">
        <v>29</v>
      </c>
      <c r="L40" s="35" t="n">
        <v>28</v>
      </c>
      <c r="M40" s="57" t="n">
        <f aca="false">AVERAGE(G40:L40)</f>
        <v>26.3333333333333</v>
      </c>
    </row>
    <row r="41" customFormat="false" ht="22.5" hidden="false" customHeight="true" outlineLevel="0" collapsed="false">
      <c r="A41" s="35" t="n">
        <v>26</v>
      </c>
      <c r="B41" s="43" t="s">
        <v>465</v>
      </c>
      <c r="C41" s="43" t="s">
        <v>466</v>
      </c>
      <c r="D41" s="34" t="s">
        <v>92</v>
      </c>
      <c r="E41" s="34"/>
      <c r="F41" s="44"/>
      <c r="G41" s="35" t="n">
        <v>26</v>
      </c>
      <c r="H41" s="35" t="n">
        <v>19</v>
      </c>
      <c r="I41" s="35" t="n">
        <v>21</v>
      </c>
      <c r="J41" s="35" t="n">
        <v>26</v>
      </c>
      <c r="K41" s="35" t="n">
        <v>30</v>
      </c>
      <c r="L41" s="35" t="n">
        <v>29</v>
      </c>
      <c r="M41" s="57" t="n">
        <f aca="false">AVERAGE(G41:L41)</f>
        <v>25.1666666666667</v>
      </c>
    </row>
    <row r="42" customFormat="false" ht="22.5" hidden="false" customHeight="true" outlineLevel="0" collapsed="false">
      <c r="A42" s="35" t="n">
        <v>27</v>
      </c>
      <c r="B42" s="33" t="s">
        <v>467</v>
      </c>
      <c r="C42" s="43" t="s">
        <v>468</v>
      </c>
      <c r="D42" s="34"/>
      <c r="E42" s="34" t="s">
        <v>92</v>
      </c>
      <c r="F42" s="44"/>
      <c r="G42" s="35" t="n">
        <v>24</v>
      </c>
      <c r="H42" s="35" t="n">
        <v>19</v>
      </c>
      <c r="I42" s="35" t="n">
        <v>21</v>
      </c>
      <c r="J42" s="35" t="n">
        <v>25</v>
      </c>
      <c r="K42" s="35" t="n">
        <v>27</v>
      </c>
      <c r="L42" s="35" t="n">
        <v>28</v>
      </c>
      <c r="M42" s="57" t="n">
        <f aca="false">AVERAGE(G42:L42)</f>
        <v>24</v>
      </c>
    </row>
    <row r="43" customFormat="false" ht="22.5" hidden="false" customHeight="true" outlineLevel="0" collapsed="false">
      <c r="A43" s="41" t="n">
        <v>28</v>
      </c>
      <c r="B43" s="39" t="s">
        <v>421</v>
      </c>
      <c r="C43" s="62" t="s">
        <v>469</v>
      </c>
      <c r="D43" s="40"/>
      <c r="E43" s="40" t="s">
        <v>92</v>
      </c>
      <c r="F43" s="63"/>
      <c r="G43" s="41" t="n">
        <v>24</v>
      </c>
      <c r="H43" s="41" t="n">
        <v>25</v>
      </c>
      <c r="I43" s="41" t="n">
        <v>23</v>
      </c>
      <c r="J43" s="41" t="n">
        <v>30</v>
      </c>
      <c r="K43" s="41" t="n">
        <v>30</v>
      </c>
      <c r="L43" s="41" t="n">
        <v>28</v>
      </c>
      <c r="M43" s="59" t="n">
        <f aca="false">AVERAGE(G43:L43)</f>
        <v>26.6666666666667</v>
      </c>
    </row>
    <row r="44" customFormat="false" ht="22.5" hidden="false" customHeight="true" outlineLevel="0" collapsed="false">
      <c r="A44" s="35" t="n">
        <v>29</v>
      </c>
      <c r="B44" s="43" t="s">
        <v>470</v>
      </c>
      <c r="C44" s="43" t="s">
        <v>471</v>
      </c>
      <c r="D44" s="34" t="s">
        <v>92</v>
      </c>
      <c r="E44" s="34"/>
      <c r="F44" s="44"/>
      <c r="G44" s="35" t="n">
        <v>25</v>
      </c>
      <c r="H44" s="35" t="n">
        <v>19</v>
      </c>
      <c r="I44" s="35" t="n">
        <v>24</v>
      </c>
      <c r="J44" s="35" t="n">
        <v>20</v>
      </c>
      <c r="K44" s="35" t="n">
        <v>30</v>
      </c>
      <c r="L44" s="35" t="n">
        <v>29</v>
      </c>
      <c r="M44" s="57" t="n">
        <f aca="false">AVERAGE(G44:L44)</f>
        <v>24.5</v>
      </c>
    </row>
    <row r="45" customFormat="false" ht="22.5" hidden="false" customHeight="true" outlineLevel="0" collapsed="false">
      <c r="A45" s="35" t="n">
        <v>30</v>
      </c>
      <c r="B45" s="43" t="s">
        <v>472</v>
      </c>
      <c r="C45" s="43" t="s">
        <v>473</v>
      </c>
      <c r="D45" s="34" t="s">
        <v>92</v>
      </c>
      <c r="E45" s="34"/>
      <c r="F45" s="44"/>
      <c r="G45" s="35" t="n">
        <v>14</v>
      </c>
      <c r="H45" s="35" t="n">
        <v>18</v>
      </c>
      <c r="I45" s="35" t="n">
        <v>18</v>
      </c>
      <c r="J45" s="35" t="n">
        <v>15</v>
      </c>
      <c r="K45" s="35" t="n">
        <v>30</v>
      </c>
      <c r="L45" s="35" t="n">
        <v>26</v>
      </c>
      <c r="M45" s="57" t="n">
        <f aca="false">AVERAGE(G45:L45)</f>
        <v>20.1666666666667</v>
      </c>
    </row>
    <row r="46" customFormat="false" ht="22.5" hidden="false" customHeight="true" outlineLevel="0" collapsed="false">
      <c r="A46" s="35" t="n">
        <v>31</v>
      </c>
      <c r="B46" s="43" t="s">
        <v>474</v>
      </c>
      <c r="C46" s="43" t="s">
        <v>475</v>
      </c>
      <c r="D46" s="34" t="s">
        <v>92</v>
      </c>
      <c r="E46" s="34"/>
      <c r="F46" s="44"/>
      <c r="G46" s="35" t="n">
        <v>10</v>
      </c>
      <c r="H46" s="35" t="n">
        <v>19</v>
      </c>
      <c r="I46" s="35" t="n">
        <v>18</v>
      </c>
      <c r="J46" s="35" t="n">
        <v>9</v>
      </c>
      <c r="K46" s="35" t="n">
        <v>30</v>
      </c>
      <c r="L46" s="35" t="n">
        <v>25</v>
      </c>
      <c r="M46" s="57" t="n">
        <f aca="false">AVERAGE(G46:L46)</f>
        <v>18.5</v>
      </c>
    </row>
    <row r="47" customFormat="false" ht="22.5" hidden="false" customHeight="true" outlineLevel="0" collapsed="false">
      <c r="A47" s="81" t="n">
        <v>32</v>
      </c>
      <c r="B47" s="82" t="s">
        <v>419</v>
      </c>
      <c r="C47" s="82" t="s">
        <v>476</v>
      </c>
      <c r="D47" s="83" t="s">
        <v>92</v>
      </c>
      <c r="E47" s="83"/>
      <c r="F47" s="84"/>
      <c r="G47" s="81" t="n">
        <v>23</v>
      </c>
      <c r="H47" s="81" t="n">
        <v>21</v>
      </c>
      <c r="I47" s="81" t="n">
        <v>29</v>
      </c>
      <c r="J47" s="81" t="n">
        <v>30</v>
      </c>
      <c r="K47" s="81" t="n">
        <v>30</v>
      </c>
      <c r="L47" s="81" t="n">
        <v>30</v>
      </c>
      <c r="M47" s="85" t="n">
        <f aca="false">AVERAGE(G47:L47)</f>
        <v>27.1666666666667</v>
      </c>
    </row>
    <row r="48" customFormat="false" ht="22.5" hidden="false" customHeight="true" outlineLevel="0" collapsed="false">
      <c r="A48" s="35" t="n">
        <v>33</v>
      </c>
      <c r="B48" s="43" t="s">
        <v>477</v>
      </c>
      <c r="C48" s="43" t="s">
        <v>478</v>
      </c>
      <c r="D48" s="34" t="s">
        <v>92</v>
      </c>
      <c r="E48" s="34"/>
      <c r="F48" s="44"/>
      <c r="G48" s="35" t="n">
        <v>22</v>
      </c>
      <c r="H48" s="35" t="n">
        <v>26</v>
      </c>
      <c r="I48" s="35" t="n">
        <v>19</v>
      </c>
      <c r="J48" s="35" t="n">
        <v>25</v>
      </c>
      <c r="K48" s="35" t="n">
        <v>30</v>
      </c>
      <c r="L48" s="35" t="n">
        <v>28</v>
      </c>
      <c r="M48" s="57" t="n">
        <f aca="false">AVERAGE(G48:L48)</f>
        <v>25</v>
      </c>
    </row>
    <row r="49" customFormat="false" ht="22.5" hidden="false" customHeight="true" outlineLevel="0" collapsed="false">
      <c r="A49" s="35" t="n">
        <v>34</v>
      </c>
      <c r="B49" s="33" t="s">
        <v>479</v>
      </c>
      <c r="C49" s="43" t="s">
        <v>480</v>
      </c>
      <c r="D49" s="34"/>
      <c r="E49" s="34" t="s">
        <v>92</v>
      </c>
      <c r="F49" s="44"/>
      <c r="G49" s="35" t="n">
        <v>17</v>
      </c>
      <c r="H49" s="35" t="n">
        <v>28</v>
      </c>
      <c r="I49" s="35" t="n">
        <v>23</v>
      </c>
      <c r="J49" s="35" t="n">
        <v>20</v>
      </c>
      <c r="K49" s="35" t="n">
        <v>30</v>
      </c>
      <c r="L49" s="35" t="n">
        <v>30</v>
      </c>
      <c r="M49" s="57" t="n">
        <f aca="false">AVERAGE(G49:L49)</f>
        <v>24.6666666666667</v>
      </c>
    </row>
    <row r="50" customFormat="false" ht="22.5" hidden="false" customHeight="true" outlineLevel="0" collapsed="false">
      <c r="A50" s="35" t="n">
        <v>35</v>
      </c>
      <c r="B50" s="33" t="s">
        <v>378</v>
      </c>
      <c r="C50" s="43" t="s">
        <v>102</v>
      </c>
      <c r="D50" s="34"/>
      <c r="E50" s="34" t="s">
        <v>92</v>
      </c>
      <c r="F50" s="44"/>
      <c r="G50" s="35" t="n">
        <v>11</v>
      </c>
      <c r="H50" s="35" t="n">
        <v>21</v>
      </c>
      <c r="I50" s="35" t="n">
        <v>26</v>
      </c>
      <c r="J50" s="35" t="n">
        <v>15</v>
      </c>
      <c r="K50" s="35" t="n">
        <v>28</v>
      </c>
      <c r="L50" s="35" t="n">
        <v>25</v>
      </c>
      <c r="M50" s="57" t="n">
        <f aca="false">AVERAGE(G50:L50)</f>
        <v>21</v>
      </c>
    </row>
    <row r="51" customFormat="false" ht="22.5" hidden="false" customHeight="true" outlineLevel="0" collapsed="false">
      <c r="A51" s="35" t="n">
        <v>36</v>
      </c>
      <c r="B51" s="33" t="s">
        <v>481</v>
      </c>
      <c r="C51" s="43" t="s">
        <v>482</v>
      </c>
      <c r="D51" s="34" t="s">
        <v>92</v>
      </c>
      <c r="E51" s="34"/>
      <c r="F51" s="44"/>
      <c r="G51" s="35" t="n">
        <v>28</v>
      </c>
      <c r="H51" s="35" t="n">
        <v>22</v>
      </c>
      <c r="I51" s="35" t="n">
        <v>22</v>
      </c>
      <c r="J51" s="35" t="n">
        <v>25</v>
      </c>
      <c r="K51" s="35" t="n">
        <v>30</v>
      </c>
      <c r="L51" s="35" t="n">
        <v>30</v>
      </c>
      <c r="M51" s="57" t="n">
        <f aca="false">AVERAGE(G51:L51)</f>
        <v>26.1666666666667</v>
      </c>
    </row>
    <row r="52" customFormat="false" ht="22.5" hidden="false" customHeight="true" outlineLevel="0" collapsed="false">
      <c r="A52" s="35" t="n">
        <v>37</v>
      </c>
      <c r="B52" s="33" t="s">
        <v>483</v>
      </c>
      <c r="C52" s="43" t="s">
        <v>484</v>
      </c>
      <c r="D52" s="34"/>
      <c r="E52" s="34" t="s">
        <v>92</v>
      </c>
      <c r="F52" s="44"/>
      <c r="G52" s="35" t="n">
        <v>18</v>
      </c>
      <c r="H52" s="35" t="n">
        <v>21</v>
      </c>
      <c r="I52" s="35" t="n">
        <v>19</v>
      </c>
      <c r="J52" s="35" t="n">
        <v>20</v>
      </c>
      <c r="K52" s="35" t="n">
        <v>28</v>
      </c>
      <c r="L52" s="35" t="n">
        <v>26</v>
      </c>
      <c r="M52" s="57" t="n">
        <f aca="false">AVERAGE(G52:L52)</f>
        <v>22</v>
      </c>
    </row>
    <row r="53" customFormat="false" ht="22.5" hidden="false" customHeight="true" outlineLevel="0" collapsed="false">
      <c r="A53" s="35" t="n">
        <v>38</v>
      </c>
      <c r="B53" s="33" t="s">
        <v>485</v>
      </c>
      <c r="C53" s="43" t="s">
        <v>486</v>
      </c>
      <c r="D53" s="34"/>
      <c r="E53" s="34" t="s">
        <v>92</v>
      </c>
      <c r="F53" s="44"/>
      <c r="G53" s="35" t="n">
        <v>24</v>
      </c>
      <c r="H53" s="35" t="n">
        <v>23</v>
      </c>
      <c r="I53" s="35" t="n">
        <v>20</v>
      </c>
      <c r="J53" s="35" t="n">
        <v>30</v>
      </c>
      <c r="K53" s="35" t="n">
        <v>30</v>
      </c>
      <c r="L53" s="35" t="n">
        <v>26</v>
      </c>
      <c r="M53" s="57" t="n">
        <f aca="false">AVERAGE(G53:L53)</f>
        <v>25.5</v>
      </c>
    </row>
    <row r="54" customFormat="false" ht="22.5" hidden="false" customHeight="true" outlineLevel="0" collapsed="false">
      <c r="A54" s="35" t="n">
        <v>39</v>
      </c>
      <c r="B54" s="33" t="s">
        <v>487</v>
      </c>
      <c r="C54" s="43" t="s">
        <v>488</v>
      </c>
      <c r="D54" s="34"/>
      <c r="E54" s="34" t="s">
        <v>92</v>
      </c>
      <c r="F54" s="44"/>
      <c r="G54" s="35" t="n">
        <v>10</v>
      </c>
      <c r="H54" s="35" t="n">
        <v>23</v>
      </c>
      <c r="I54" s="35" t="n">
        <v>21</v>
      </c>
      <c r="J54" s="35" t="n">
        <v>24</v>
      </c>
      <c r="K54" s="35" t="n">
        <v>26</v>
      </c>
      <c r="L54" s="35" t="n">
        <v>26</v>
      </c>
      <c r="M54" s="57" t="n">
        <f aca="false">AVERAGE(G54:L54)</f>
        <v>21.6666666666667</v>
      </c>
    </row>
    <row r="55" customFormat="false" ht="22.5" hidden="false" customHeight="true" outlineLevel="0" collapsed="false">
      <c r="A55" s="35" t="n">
        <v>40</v>
      </c>
      <c r="B55" s="43" t="s">
        <v>304</v>
      </c>
      <c r="C55" s="43" t="s">
        <v>489</v>
      </c>
      <c r="D55" s="34"/>
      <c r="E55" s="34" t="s">
        <v>92</v>
      </c>
      <c r="F55" s="44"/>
      <c r="G55" s="35" t="n">
        <v>20</v>
      </c>
      <c r="H55" s="35" t="n">
        <v>26</v>
      </c>
      <c r="I55" s="35" t="n">
        <v>22</v>
      </c>
      <c r="J55" s="35" t="n">
        <v>25</v>
      </c>
      <c r="K55" s="35" t="n">
        <v>30</v>
      </c>
      <c r="L55" s="35" t="n">
        <v>24</v>
      </c>
      <c r="M55" s="57" t="n">
        <f aca="false">AVERAGE(G55:L55)</f>
        <v>24.5</v>
      </c>
    </row>
    <row r="56" customFormat="false" ht="22.5" hidden="false" customHeight="true" outlineLevel="0" collapsed="false">
      <c r="A56" s="35" t="n">
        <v>41</v>
      </c>
      <c r="B56" s="43" t="s">
        <v>192</v>
      </c>
      <c r="C56" s="43" t="s">
        <v>490</v>
      </c>
      <c r="D56" s="34"/>
      <c r="E56" s="34" t="s">
        <v>92</v>
      </c>
      <c r="F56" s="44"/>
      <c r="G56" s="35" t="n">
        <v>13</v>
      </c>
      <c r="H56" s="35" t="n">
        <v>20</v>
      </c>
      <c r="I56" s="35" t="n">
        <v>23</v>
      </c>
      <c r="J56" s="35" t="n">
        <v>13</v>
      </c>
      <c r="K56" s="35" t="n">
        <v>25</v>
      </c>
      <c r="L56" s="35" t="n">
        <v>18</v>
      </c>
      <c r="M56" s="57" t="n">
        <f aca="false">AVERAGE(G56:L56)</f>
        <v>18.6666666666667</v>
      </c>
    </row>
    <row r="57" customFormat="false" ht="22.5" hidden="false" customHeight="true" outlineLevel="0" collapsed="false">
      <c r="A57" s="35" t="n">
        <v>42</v>
      </c>
      <c r="B57" s="43" t="s">
        <v>491</v>
      </c>
      <c r="C57" s="43" t="s">
        <v>492</v>
      </c>
      <c r="D57" s="34"/>
      <c r="E57" s="34" t="s">
        <v>92</v>
      </c>
      <c r="F57" s="44"/>
      <c r="G57" s="35" t="n">
        <v>27</v>
      </c>
      <c r="H57" s="35" t="n">
        <v>21</v>
      </c>
      <c r="I57" s="35" t="n">
        <v>21</v>
      </c>
      <c r="J57" s="35" t="n">
        <v>30</v>
      </c>
      <c r="K57" s="35" t="n">
        <v>30</v>
      </c>
      <c r="L57" s="35" t="n">
        <v>23</v>
      </c>
      <c r="M57" s="57" t="n">
        <f aca="false">AVERAGE(G57:L57)</f>
        <v>25.3333333333333</v>
      </c>
    </row>
    <row r="58" customFormat="false" ht="27" hidden="false" customHeight="true" outlineLevel="0" collapsed="false">
      <c r="A58" s="41" t="n">
        <v>43</v>
      </c>
      <c r="B58" s="62" t="s">
        <v>423</v>
      </c>
      <c r="C58" s="62" t="s">
        <v>493</v>
      </c>
      <c r="D58" s="40"/>
      <c r="E58" s="40" t="s">
        <v>92</v>
      </c>
      <c r="F58" s="63"/>
      <c r="G58" s="41" t="n">
        <v>28</v>
      </c>
      <c r="H58" s="41" t="n">
        <v>25</v>
      </c>
      <c r="I58" s="41" t="n">
        <v>27</v>
      </c>
      <c r="J58" s="41" t="n">
        <v>30</v>
      </c>
      <c r="K58" s="41" t="n">
        <v>30</v>
      </c>
      <c r="L58" s="41" t="n">
        <v>20</v>
      </c>
      <c r="M58" s="59" t="n">
        <f aca="false">AVERAGE(G58:L58)</f>
        <v>26.6666666666667</v>
      </c>
    </row>
  </sheetData>
  <autoFilter ref="A13:M58"/>
  <mergeCells count="13"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2" min="7" style="0" width="6.85"/>
    <col collapsed="false" customWidth="true" hidden="false" outlineLevel="0" max="13" min="13" style="24" width="9.14"/>
  </cols>
  <sheetData>
    <row r="1" customFormat="false" ht="15" hidden="false" customHeight="false" outlineLevel="0" collapsed="false">
      <c r="B1" s="24" t="s">
        <v>72</v>
      </c>
      <c r="C1" s="24" t="n">
        <f aca="false">COUNTA(C14:C23)</f>
        <v>10</v>
      </c>
      <c r="D1" s="24"/>
      <c r="G1" s="24"/>
    </row>
    <row r="2" customFormat="false" ht="15" hidden="false" customHeight="false" outlineLevel="0" collapsed="false">
      <c r="B2" s="0" t="s">
        <v>73</v>
      </c>
      <c r="C2" s="0" t="n">
        <f aca="false">COUNTA(D14:D23)</f>
        <v>9</v>
      </c>
    </row>
    <row r="3" customFormat="false" ht="15" hidden="false" customHeight="false" outlineLevel="0" collapsed="false">
      <c r="B3" s="0" t="s">
        <v>74</v>
      </c>
      <c r="C3" s="0" t="n">
        <f aca="false">COUNTA(E14:E23)</f>
        <v>1</v>
      </c>
    </row>
    <row r="4" customFormat="false" ht="15" hidden="false" customHeight="false" outlineLevel="0" collapsed="false">
      <c r="B4" s="0" t="s">
        <v>75</v>
      </c>
      <c r="C4" s="0" t="n">
        <f aca="false">COUNTA(F14:F23)</f>
        <v>0</v>
      </c>
    </row>
    <row r="6" customFormat="false" ht="15" hidden="false" customHeight="false" outlineLevel="0" collapsed="false">
      <c r="B6" s="24" t="s">
        <v>76</v>
      </c>
    </row>
    <row r="7" customFormat="false" ht="15" hidden="false" customHeight="false" outlineLevel="0" collapsed="false">
      <c r="A7" s="25" t="n">
        <v>1</v>
      </c>
      <c r="B7" s="25" t="s">
        <v>494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495</v>
      </c>
      <c r="C8" s="26"/>
      <c r="D8" s="26"/>
    </row>
    <row r="9" customFormat="false" ht="15" hidden="false" customHeight="false" outlineLevel="0" collapsed="false">
      <c r="A9" s="28" t="n">
        <v>3</v>
      </c>
      <c r="B9" s="28" t="s">
        <v>496</v>
      </c>
      <c r="C9" s="26"/>
      <c r="D9" s="26"/>
    </row>
    <row r="10" customFormat="false" ht="15" hidden="false" customHeight="false" outlineLevel="0" collapsed="false">
      <c r="C10" s="29"/>
      <c r="D10" s="29"/>
    </row>
    <row r="11" customFormat="false" ht="48" hidden="false" customHeight="true" outlineLevel="0" collapsed="false">
      <c r="A11" s="30" t="s">
        <v>80</v>
      </c>
      <c r="B11" s="30" t="s">
        <v>81</v>
      </c>
      <c r="C11" s="30" t="s">
        <v>82</v>
      </c>
      <c r="D11" s="30" t="s">
        <v>73</v>
      </c>
      <c r="E11" s="30" t="s">
        <v>74</v>
      </c>
      <c r="F11" s="30" t="s">
        <v>75</v>
      </c>
      <c r="G11" s="31" t="s">
        <v>83</v>
      </c>
      <c r="H11" s="31" t="s">
        <v>84</v>
      </c>
      <c r="I11" s="31" t="s">
        <v>85</v>
      </c>
      <c r="J11" s="31" t="s">
        <v>86</v>
      </c>
      <c r="K11" s="31" t="s">
        <v>87</v>
      </c>
      <c r="L11" s="31" t="s">
        <v>88</v>
      </c>
      <c r="M11" s="31" t="s">
        <v>89</v>
      </c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1"/>
      <c r="J12" s="31"/>
      <c r="K12" s="31"/>
      <c r="L12" s="31"/>
      <c r="M12" s="31"/>
    </row>
    <row r="13" customFormat="false" ht="53.25" hidden="false" customHeight="tru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</row>
    <row r="14" customFormat="false" ht="24.75" hidden="false" customHeight="true" outlineLevel="0" collapsed="false">
      <c r="A14" s="35" t="n">
        <v>1</v>
      </c>
      <c r="B14" s="75" t="s">
        <v>497</v>
      </c>
      <c r="C14" s="86" t="s">
        <v>498</v>
      </c>
      <c r="D14" s="76" t="s">
        <v>92</v>
      </c>
      <c r="E14" s="76"/>
      <c r="F14" s="35"/>
      <c r="G14" s="35" t="n">
        <v>23</v>
      </c>
      <c r="H14" s="35" t="n">
        <v>26</v>
      </c>
      <c r="I14" s="35" t="n">
        <v>25</v>
      </c>
      <c r="J14" s="35" t="n">
        <v>28</v>
      </c>
      <c r="K14" s="35" t="n">
        <v>30</v>
      </c>
      <c r="L14" s="35" t="n">
        <v>22</v>
      </c>
      <c r="M14" s="57" t="n">
        <f aca="false">AVERAGE(G14:L14)</f>
        <v>25.6666666666667</v>
      </c>
      <c r="O14" s="37"/>
    </row>
    <row r="15" customFormat="false" ht="24.75" hidden="false" customHeight="true" outlineLevel="0" collapsed="false">
      <c r="A15" s="35" t="n">
        <v>2</v>
      </c>
      <c r="B15" s="33" t="s">
        <v>499</v>
      </c>
      <c r="C15" s="33" t="s">
        <v>500</v>
      </c>
      <c r="D15" s="34" t="s">
        <v>92</v>
      </c>
      <c r="E15" s="34"/>
      <c r="F15" s="35"/>
      <c r="G15" s="35" t="n">
        <v>23</v>
      </c>
      <c r="H15" s="35" t="n">
        <v>22</v>
      </c>
      <c r="I15" s="35" t="n">
        <v>22</v>
      </c>
      <c r="J15" s="35" t="n">
        <v>20</v>
      </c>
      <c r="K15" s="35" t="n">
        <v>27</v>
      </c>
      <c r="L15" s="35" t="n">
        <v>25</v>
      </c>
      <c r="M15" s="57" t="n">
        <f aca="false">AVERAGE(G15:L15)</f>
        <v>23.1666666666667</v>
      </c>
      <c r="O15" s="37"/>
    </row>
    <row r="16" customFormat="false" ht="24.75" hidden="false" customHeight="true" outlineLevel="0" collapsed="false">
      <c r="A16" s="55" t="n">
        <v>3</v>
      </c>
      <c r="B16" s="52" t="s">
        <v>501</v>
      </c>
      <c r="C16" s="52" t="s">
        <v>502</v>
      </c>
      <c r="D16" s="53" t="s">
        <v>92</v>
      </c>
      <c r="E16" s="53"/>
      <c r="F16" s="55"/>
      <c r="G16" s="55" t="n">
        <v>25</v>
      </c>
      <c r="H16" s="55" t="n">
        <v>21</v>
      </c>
      <c r="I16" s="55" t="n">
        <v>27</v>
      </c>
      <c r="J16" s="55" t="n">
        <v>27</v>
      </c>
      <c r="K16" s="55" t="n">
        <v>30</v>
      </c>
      <c r="L16" s="55" t="n">
        <v>30</v>
      </c>
      <c r="M16" s="58" t="n">
        <f aca="false">AVERAGE(G16:L16)</f>
        <v>26.6666666666667</v>
      </c>
      <c r="O16" s="37"/>
    </row>
    <row r="17" customFormat="false" ht="24.75" hidden="false" customHeight="true" outlineLevel="0" collapsed="false">
      <c r="A17" s="49" t="n">
        <v>4</v>
      </c>
      <c r="B17" s="87" t="s">
        <v>494</v>
      </c>
      <c r="C17" s="87" t="s">
        <v>503</v>
      </c>
      <c r="D17" s="49" t="s">
        <v>92</v>
      </c>
      <c r="E17" s="49"/>
      <c r="F17" s="49"/>
      <c r="G17" s="49" t="n">
        <v>21</v>
      </c>
      <c r="H17" s="49" t="n">
        <v>25</v>
      </c>
      <c r="I17" s="49" t="n">
        <v>29</v>
      </c>
      <c r="J17" s="49" t="n">
        <v>28</v>
      </c>
      <c r="K17" s="49" t="n">
        <v>30</v>
      </c>
      <c r="L17" s="49" t="n">
        <v>28</v>
      </c>
      <c r="M17" s="61" t="n">
        <f aca="false">AVERAGE(G17:L17)</f>
        <v>26.8333333333333</v>
      </c>
      <c r="O17" s="37"/>
    </row>
    <row r="18" customFormat="false" ht="24.75" hidden="false" customHeight="true" outlineLevel="0" collapsed="false">
      <c r="A18" s="35" t="n">
        <v>5</v>
      </c>
      <c r="B18" s="86" t="s">
        <v>504</v>
      </c>
      <c r="C18" s="86" t="s">
        <v>505</v>
      </c>
      <c r="D18" s="76" t="s">
        <v>92</v>
      </c>
      <c r="E18" s="76"/>
      <c r="F18" s="35"/>
      <c r="G18" s="35" t="n">
        <v>20</v>
      </c>
      <c r="H18" s="35" t="n">
        <v>24</v>
      </c>
      <c r="I18" s="35" t="n">
        <v>24</v>
      </c>
      <c r="J18" s="35" t="n">
        <v>30</v>
      </c>
      <c r="K18" s="35" t="n">
        <v>30</v>
      </c>
      <c r="L18" s="35" t="n">
        <v>29</v>
      </c>
      <c r="M18" s="57" t="n">
        <f aca="false">AVERAGE(G18:L18)</f>
        <v>26.1666666666667</v>
      </c>
      <c r="O18" s="37"/>
    </row>
    <row r="19" customFormat="false" ht="24.75" hidden="false" customHeight="true" outlineLevel="0" collapsed="false">
      <c r="A19" s="41" t="n">
        <v>6</v>
      </c>
      <c r="B19" s="88" t="s">
        <v>496</v>
      </c>
      <c r="C19" s="88" t="s">
        <v>506</v>
      </c>
      <c r="D19" s="41" t="s">
        <v>92</v>
      </c>
      <c r="E19" s="41"/>
      <c r="F19" s="41"/>
      <c r="G19" s="41" t="n">
        <v>24</v>
      </c>
      <c r="H19" s="41" t="n">
        <v>21</v>
      </c>
      <c r="I19" s="41" t="n">
        <v>29</v>
      </c>
      <c r="J19" s="41" t="n">
        <v>27</v>
      </c>
      <c r="K19" s="41" t="n">
        <v>30</v>
      </c>
      <c r="L19" s="41" t="n">
        <v>27</v>
      </c>
      <c r="M19" s="59" t="n">
        <f aca="false">AVERAGE(G19:L19)</f>
        <v>26.3333333333333</v>
      </c>
      <c r="O19" s="37"/>
    </row>
    <row r="20" customFormat="false" ht="24.75" hidden="false" customHeight="true" outlineLevel="0" collapsed="false">
      <c r="A20" s="35" t="n">
        <v>7</v>
      </c>
      <c r="B20" s="86" t="s">
        <v>507</v>
      </c>
      <c r="C20" s="86" t="s">
        <v>508</v>
      </c>
      <c r="D20" s="76" t="s">
        <v>92</v>
      </c>
      <c r="E20" s="76"/>
      <c r="F20" s="35"/>
      <c r="G20" s="35" t="n">
        <v>19</v>
      </c>
      <c r="H20" s="35" t="n">
        <v>23</v>
      </c>
      <c r="I20" s="35" t="n">
        <v>23</v>
      </c>
      <c r="J20" s="35" t="n">
        <v>24</v>
      </c>
      <c r="K20" s="35" t="n">
        <v>30</v>
      </c>
      <c r="L20" s="35" t="n">
        <v>27</v>
      </c>
      <c r="M20" s="57" t="n">
        <f aca="false">AVERAGE(G20:L20)</f>
        <v>24.3333333333333</v>
      </c>
      <c r="O20" s="37"/>
    </row>
    <row r="21" customFormat="false" ht="24.75" hidden="false" customHeight="true" outlineLevel="0" collapsed="false">
      <c r="A21" s="35" t="n">
        <v>8</v>
      </c>
      <c r="B21" s="43" t="s">
        <v>509</v>
      </c>
      <c r="C21" s="43" t="s">
        <v>510</v>
      </c>
      <c r="D21" s="76"/>
      <c r="E21" s="76" t="s">
        <v>92</v>
      </c>
      <c r="F21" s="35"/>
      <c r="G21" s="35" t="n">
        <v>19</v>
      </c>
      <c r="H21" s="35" t="n">
        <v>23</v>
      </c>
      <c r="I21" s="35" t="n">
        <v>23</v>
      </c>
      <c r="J21" s="35" t="n">
        <v>26</v>
      </c>
      <c r="K21" s="35" t="n">
        <v>28</v>
      </c>
      <c r="L21" s="35" t="n">
        <v>30</v>
      </c>
      <c r="M21" s="57" t="n">
        <f aca="false">AVERAGE(G21:L21)</f>
        <v>24.8333333333333</v>
      </c>
      <c r="O21" s="37"/>
    </row>
    <row r="22" customFormat="false" ht="24.75" hidden="false" customHeight="true" outlineLevel="0" collapsed="false">
      <c r="A22" s="35" t="n">
        <v>9</v>
      </c>
      <c r="B22" s="86" t="s">
        <v>511</v>
      </c>
      <c r="C22" s="86" t="s">
        <v>512</v>
      </c>
      <c r="D22" s="76" t="s">
        <v>92</v>
      </c>
      <c r="E22" s="76"/>
      <c r="F22" s="35"/>
      <c r="G22" s="35" t="n">
        <v>19</v>
      </c>
      <c r="H22" s="35" t="n">
        <v>22</v>
      </c>
      <c r="I22" s="35" t="n">
        <v>22</v>
      </c>
      <c r="J22" s="35" t="n">
        <v>26</v>
      </c>
      <c r="K22" s="35" t="n">
        <v>30</v>
      </c>
      <c r="L22" s="35" t="n">
        <v>27</v>
      </c>
      <c r="M22" s="57" t="n">
        <f aca="false">AVERAGE(G22:L22)</f>
        <v>24.3333333333333</v>
      </c>
      <c r="O22" s="37"/>
    </row>
    <row r="23" customFormat="false" ht="24.75" hidden="false" customHeight="true" outlineLevel="0" collapsed="false">
      <c r="A23" s="35" t="n">
        <v>10</v>
      </c>
      <c r="B23" s="75" t="s">
        <v>513</v>
      </c>
      <c r="C23" s="75" t="s">
        <v>514</v>
      </c>
      <c r="D23" s="76" t="s">
        <v>92</v>
      </c>
      <c r="E23" s="76"/>
      <c r="F23" s="35"/>
      <c r="G23" s="35" t="n">
        <v>26</v>
      </c>
      <c r="H23" s="35" t="n">
        <v>23</v>
      </c>
      <c r="I23" s="35" t="n">
        <v>21</v>
      </c>
      <c r="J23" s="35" t="n">
        <v>22</v>
      </c>
      <c r="K23" s="35" t="n">
        <v>28</v>
      </c>
      <c r="L23" s="35" t="n">
        <v>27</v>
      </c>
      <c r="M23" s="57" t="n">
        <f aca="false">AVERAGE(G23:L23)</f>
        <v>24.5</v>
      </c>
      <c r="O23" s="37"/>
    </row>
  </sheetData>
  <autoFilter ref="A11:M23"/>
  <mergeCells count="13"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9" activeCellId="0" sqref="P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2" min="7" style="0" width="6.85"/>
    <col collapsed="false" customWidth="true" hidden="false" outlineLevel="0" max="13" min="13" style="24" width="9.14"/>
  </cols>
  <sheetData>
    <row r="1" customFormat="false" ht="15" hidden="false" customHeight="false" outlineLevel="0" collapsed="false">
      <c r="B1" s="24" t="s">
        <v>72</v>
      </c>
      <c r="C1" s="24" t="n">
        <f aca="false">COUNTA(C14:C94)</f>
        <v>81</v>
      </c>
      <c r="D1" s="24"/>
      <c r="G1" s="24"/>
    </row>
    <row r="2" customFormat="false" ht="15" hidden="false" customHeight="false" outlineLevel="0" collapsed="false">
      <c r="B2" s="0" t="s">
        <v>73</v>
      </c>
      <c r="C2" s="0" t="n">
        <f aca="false">COUNTA(D14:D94)</f>
        <v>19</v>
      </c>
    </row>
    <row r="3" customFormat="false" ht="15" hidden="false" customHeight="false" outlineLevel="0" collapsed="false">
      <c r="B3" s="0" t="s">
        <v>74</v>
      </c>
      <c r="C3" s="0" t="n">
        <f aca="false">COUNTA(E14:E94)</f>
        <v>57</v>
      </c>
    </row>
    <row r="4" customFormat="false" ht="15" hidden="false" customHeight="false" outlineLevel="0" collapsed="false">
      <c r="B4" s="0" t="s">
        <v>75</v>
      </c>
      <c r="C4" s="0" t="n">
        <f aca="false">COUNTA(F14:F94)</f>
        <v>5</v>
      </c>
    </row>
    <row r="6" customFormat="false" ht="15" hidden="false" customHeight="false" outlineLevel="0" collapsed="false">
      <c r="B6" s="24" t="s">
        <v>76</v>
      </c>
    </row>
    <row r="7" customFormat="false" ht="15" hidden="false" customHeight="false" outlineLevel="0" collapsed="false">
      <c r="A7" s="25" t="n">
        <v>1</v>
      </c>
      <c r="B7" s="25" t="s">
        <v>515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516</v>
      </c>
      <c r="C8" s="26"/>
      <c r="D8" s="26"/>
    </row>
    <row r="9" customFormat="false" ht="15" hidden="false" customHeight="false" outlineLevel="0" collapsed="false">
      <c r="A9" s="28" t="n">
        <v>3</v>
      </c>
      <c r="B9" s="28" t="s">
        <v>517</v>
      </c>
      <c r="C9" s="26"/>
      <c r="D9" s="26"/>
    </row>
    <row r="10" customFormat="false" ht="15" hidden="false" customHeight="false" outlineLevel="0" collapsed="false">
      <c r="C10" s="29"/>
      <c r="D10" s="29"/>
    </row>
    <row r="11" customFormat="false" ht="48" hidden="false" customHeight="true" outlineLevel="0" collapsed="false">
      <c r="A11" s="30" t="s">
        <v>80</v>
      </c>
      <c r="B11" s="30" t="s">
        <v>81</v>
      </c>
      <c r="C11" s="30" t="s">
        <v>82</v>
      </c>
      <c r="D11" s="30" t="s">
        <v>73</v>
      </c>
      <c r="E11" s="30" t="s">
        <v>74</v>
      </c>
      <c r="F11" s="30" t="s">
        <v>75</v>
      </c>
      <c r="G11" s="31" t="s">
        <v>83</v>
      </c>
      <c r="H11" s="31" t="s">
        <v>84</v>
      </c>
      <c r="I11" s="31" t="s">
        <v>85</v>
      </c>
      <c r="J11" s="31" t="s">
        <v>86</v>
      </c>
      <c r="K11" s="31" t="s">
        <v>87</v>
      </c>
      <c r="L11" s="31" t="s">
        <v>88</v>
      </c>
      <c r="M11" s="31" t="s">
        <v>89</v>
      </c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1"/>
      <c r="J12" s="31"/>
      <c r="K12" s="31"/>
      <c r="L12" s="31"/>
      <c r="M12" s="31"/>
    </row>
    <row r="13" customFormat="false" ht="53.25" hidden="false" customHeight="tru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</row>
    <row r="14" customFormat="false" ht="24.75" hidden="false" customHeight="true" outlineLevel="0" collapsed="false">
      <c r="A14" s="35" t="n">
        <v>1</v>
      </c>
      <c r="B14" s="33" t="s">
        <v>518</v>
      </c>
      <c r="C14" s="33" t="s">
        <v>519</v>
      </c>
      <c r="D14" s="34"/>
      <c r="E14" s="34" t="s">
        <v>92</v>
      </c>
      <c r="F14" s="35"/>
      <c r="G14" s="32" t="n">
        <v>23</v>
      </c>
      <c r="H14" s="32" t="n">
        <v>22</v>
      </c>
      <c r="I14" s="32" t="n">
        <v>20</v>
      </c>
      <c r="J14" s="32" t="n">
        <v>18</v>
      </c>
      <c r="K14" s="32" t="n">
        <v>26</v>
      </c>
      <c r="L14" s="32" t="n">
        <v>23</v>
      </c>
      <c r="M14" s="57" t="n">
        <f aca="false">AVERAGE(G14:L14)</f>
        <v>22</v>
      </c>
      <c r="O14" s="37"/>
    </row>
    <row r="15" customFormat="false" ht="24.75" hidden="false" customHeight="true" outlineLevel="0" collapsed="false">
      <c r="A15" s="35" t="n">
        <v>2</v>
      </c>
      <c r="B15" s="33" t="s">
        <v>520</v>
      </c>
      <c r="C15" s="33" t="s">
        <v>521</v>
      </c>
      <c r="D15" s="34" t="s">
        <v>92</v>
      </c>
      <c r="E15" s="34"/>
      <c r="F15" s="35"/>
      <c r="G15" s="32" t="n">
        <v>19</v>
      </c>
      <c r="H15" s="32" t="n">
        <v>16</v>
      </c>
      <c r="I15" s="32" t="n">
        <v>20</v>
      </c>
      <c r="J15" s="32" t="n">
        <v>22</v>
      </c>
      <c r="K15" s="32" t="n">
        <v>30</v>
      </c>
      <c r="L15" s="32" t="n">
        <v>24</v>
      </c>
      <c r="M15" s="57" t="n">
        <f aca="false">AVERAGE(G15:L15)</f>
        <v>21.8333333333333</v>
      </c>
      <c r="O15" s="37"/>
    </row>
    <row r="16" customFormat="false" ht="24.75" hidden="false" customHeight="true" outlineLevel="0" collapsed="false">
      <c r="A16" s="35" t="n">
        <v>3</v>
      </c>
      <c r="B16" s="33" t="s">
        <v>522</v>
      </c>
      <c r="C16" s="33" t="s">
        <v>523</v>
      </c>
      <c r="D16" s="34" t="s">
        <v>92</v>
      </c>
      <c r="E16" s="34"/>
      <c r="F16" s="35"/>
      <c r="G16" s="32" t="n">
        <v>22</v>
      </c>
      <c r="H16" s="32" t="n">
        <v>15</v>
      </c>
      <c r="I16" s="32" t="n">
        <v>21</v>
      </c>
      <c r="J16" s="32" t="n">
        <v>18</v>
      </c>
      <c r="K16" s="32" t="n">
        <v>27</v>
      </c>
      <c r="L16" s="32" t="n">
        <v>21</v>
      </c>
      <c r="M16" s="57" t="n">
        <f aca="false">AVERAGE(G16:L16)</f>
        <v>20.6666666666667</v>
      </c>
      <c r="O16" s="37"/>
    </row>
    <row r="17" customFormat="false" ht="24.75" hidden="false" customHeight="true" outlineLevel="0" collapsed="false">
      <c r="A17" s="35" t="n">
        <v>4</v>
      </c>
      <c r="B17" s="33" t="s">
        <v>524</v>
      </c>
      <c r="C17" s="33" t="s">
        <v>525</v>
      </c>
      <c r="D17" s="34"/>
      <c r="E17" s="34"/>
      <c r="F17" s="34" t="s">
        <v>92</v>
      </c>
      <c r="G17" s="32" t="n">
        <v>18</v>
      </c>
      <c r="H17" s="32" t="n">
        <v>20</v>
      </c>
      <c r="I17" s="32" t="n">
        <v>24</v>
      </c>
      <c r="J17" s="32" t="n">
        <v>24</v>
      </c>
      <c r="K17" s="32" t="n">
        <v>30</v>
      </c>
      <c r="L17" s="32" t="n">
        <v>26</v>
      </c>
      <c r="M17" s="57" t="n">
        <f aca="false">AVERAGE(G17:L17)</f>
        <v>23.6666666666667</v>
      </c>
      <c r="O17" s="37"/>
    </row>
    <row r="18" customFormat="false" ht="24.75" hidden="false" customHeight="true" outlineLevel="0" collapsed="false">
      <c r="A18" s="55" t="n">
        <v>5</v>
      </c>
      <c r="B18" s="52" t="s">
        <v>516</v>
      </c>
      <c r="C18" s="52" t="s">
        <v>526</v>
      </c>
      <c r="D18" s="53"/>
      <c r="E18" s="53"/>
      <c r="F18" s="53" t="s">
        <v>92</v>
      </c>
      <c r="G18" s="51" t="n">
        <v>25</v>
      </c>
      <c r="H18" s="51" t="n">
        <v>24</v>
      </c>
      <c r="I18" s="51" t="n">
        <v>23</v>
      </c>
      <c r="J18" s="51" t="n">
        <v>28</v>
      </c>
      <c r="K18" s="51" t="n">
        <v>30</v>
      </c>
      <c r="L18" s="51" t="n">
        <v>29</v>
      </c>
      <c r="M18" s="58" t="n">
        <f aca="false">AVERAGE(G18:L18)</f>
        <v>26.5</v>
      </c>
      <c r="O18" s="37"/>
    </row>
    <row r="19" customFormat="false" ht="24.75" hidden="false" customHeight="true" outlineLevel="0" collapsed="false">
      <c r="A19" s="35" t="n">
        <v>6</v>
      </c>
      <c r="B19" s="33" t="s">
        <v>527</v>
      </c>
      <c r="C19" s="33" t="s">
        <v>528</v>
      </c>
      <c r="D19" s="34" t="s">
        <v>92</v>
      </c>
      <c r="E19" s="34"/>
      <c r="F19" s="35"/>
      <c r="G19" s="32" t="n">
        <v>21</v>
      </c>
      <c r="H19" s="32" t="n">
        <v>18</v>
      </c>
      <c r="I19" s="32" t="n">
        <v>20</v>
      </c>
      <c r="J19" s="32" t="n">
        <v>16</v>
      </c>
      <c r="K19" s="32" t="n">
        <v>27</v>
      </c>
      <c r="L19" s="32" t="n">
        <v>22</v>
      </c>
      <c r="M19" s="57" t="n">
        <f aca="false">AVERAGE(G19:L19)</f>
        <v>20.6666666666667</v>
      </c>
      <c r="O19" s="37"/>
    </row>
    <row r="20" customFormat="false" ht="24.75" hidden="false" customHeight="true" outlineLevel="0" collapsed="false">
      <c r="A20" s="35" t="n">
        <v>7</v>
      </c>
      <c r="B20" s="33" t="s">
        <v>529</v>
      </c>
      <c r="C20" s="33" t="s">
        <v>111</v>
      </c>
      <c r="D20" s="34" t="s">
        <v>92</v>
      </c>
      <c r="E20" s="34"/>
      <c r="F20" s="35"/>
      <c r="G20" s="32" t="n">
        <v>23</v>
      </c>
      <c r="H20" s="32" t="n">
        <v>24</v>
      </c>
      <c r="I20" s="32" t="n">
        <v>19</v>
      </c>
      <c r="J20" s="32" t="n">
        <v>20</v>
      </c>
      <c r="K20" s="32" t="n">
        <v>25</v>
      </c>
      <c r="L20" s="32" t="n">
        <v>22</v>
      </c>
      <c r="M20" s="57" t="n">
        <f aca="false">AVERAGE(G20:L20)</f>
        <v>22.1666666666667</v>
      </c>
      <c r="O20" s="37"/>
    </row>
    <row r="21" customFormat="false" ht="24.75" hidden="false" customHeight="true" outlineLevel="0" collapsed="false">
      <c r="A21" s="35" t="n">
        <v>8</v>
      </c>
      <c r="B21" s="43" t="s">
        <v>530</v>
      </c>
      <c r="C21" s="43" t="s">
        <v>531</v>
      </c>
      <c r="D21" s="34" t="s">
        <v>92</v>
      </c>
      <c r="E21" s="34"/>
      <c r="F21" s="35"/>
      <c r="G21" s="32" t="n">
        <v>26</v>
      </c>
      <c r="H21" s="32" t="n">
        <v>19</v>
      </c>
      <c r="I21" s="32" t="n">
        <v>24</v>
      </c>
      <c r="J21" s="32" t="n">
        <v>19</v>
      </c>
      <c r="K21" s="32" t="n">
        <v>30</v>
      </c>
      <c r="L21" s="32" t="n">
        <v>28</v>
      </c>
      <c r="M21" s="57" t="n">
        <f aca="false">AVERAGE(G21:L21)</f>
        <v>24.3333333333333</v>
      </c>
      <c r="O21" s="37"/>
    </row>
    <row r="22" customFormat="false" ht="24.75" hidden="false" customHeight="true" outlineLevel="0" collapsed="false">
      <c r="A22" s="49" t="n">
        <v>9</v>
      </c>
      <c r="B22" s="46" t="s">
        <v>515</v>
      </c>
      <c r="C22" s="46" t="s">
        <v>532</v>
      </c>
      <c r="D22" s="47"/>
      <c r="E22" s="47"/>
      <c r="F22" s="47" t="s">
        <v>92</v>
      </c>
      <c r="G22" s="45" t="n">
        <v>28</v>
      </c>
      <c r="H22" s="45" t="n">
        <v>27</v>
      </c>
      <c r="I22" s="45" t="n">
        <v>28</v>
      </c>
      <c r="J22" s="45" t="n">
        <v>26</v>
      </c>
      <c r="K22" s="45" t="n">
        <v>30</v>
      </c>
      <c r="L22" s="45" t="n">
        <v>28</v>
      </c>
      <c r="M22" s="61" t="n">
        <f aca="false">AVERAGE(G22:L22)</f>
        <v>27.8333333333333</v>
      </c>
      <c r="O22" s="37"/>
    </row>
    <row r="23" customFormat="false" ht="24.75" hidden="false" customHeight="true" outlineLevel="0" collapsed="false">
      <c r="A23" s="35" t="n">
        <v>10</v>
      </c>
      <c r="B23" s="33" t="s">
        <v>533</v>
      </c>
      <c r="C23" s="33" t="s">
        <v>534</v>
      </c>
      <c r="D23" s="34" t="s">
        <v>92</v>
      </c>
      <c r="E23" s="34"/>
      <c r="F23" s="35"/>
      <c r="G23" s="32" t="n">
        <v>14</v>
      </c>
      <c r="H23" s="32" t="n">
        <v>24</v>
      </c>
      <c r="I23" s="32" t="n">
        <v>25</v>
      </c>
      <c r="J23" s="32" t="n">
        <v>5</v>
      </c>
      <c r="K23" s="32" t="n">
        <v>23</v>
      </c>
      <c r="L23" s="32" t="n">
        <v>5</v>
      </c>
      <c r="M23" s="57" t="n">
        <f aca="false">AVERAGE(G23:L23)</f>
        <v>16</v>
      </c>
      <c r="O23" s="37"/>
    </row>
    <row r="24" customFormat="false" ht="24.75" hidden="false" customHeight="true" outlineLevel="0" collapsed="false">
      <c r="A24" s="35" t="n">
        <v>11</v>
      </c>
      <c r="B24" s="33" t="s">
        <v>535</v>
      </c>
      <c r="C24" s="33" t="s">
        <v>536</v>
      </c>
      <c r="D24" s="34" t="s">
        <v>92</v>
      </c>
      <c r="E24" s="34"/>
      <c r="F24" s="35"/>
      <c r="G24" s="32" t="n">
        <v>9</v>
      </c>
      <c r="H24" s="32" t="n">
        <v>20</v>
      </c>
      <c r="I24" s="32" t="n">
        <v>22</v>
      </c>
      <c r="J24" s="32" t="n">
        <v>20</v>
      </c>
      <c r="K24" s="32" t="n">
        <v>28</v>
      </c>
      <c r="L24" s="32" t="n">
        <v>26</v>
      </c>
      <c r="M24" s="57" t="n">
        <f aca="false">AVERAGE(G24:L24)</f>
        <v>20.8333333333333</v>
      </c>
      <c r="O24" s="37"/>
    </row>
    <row r="25" customFormat="false" ht="24.75" hidden="false" customHeight="true" outlineLevel="0" collapsed="false">
      <c r="A25" s="35" t="n">
        <v>12</v>
      </c>
      <c r="B25" s="33" t="s">
        <v>537</v>
      </c>
      <c r="C25" s="33" t="s">
        <v>538</v>
      </c>
      <c r="D25" s="34" t="s">
        <v>92</v>
      </c>
      <c r="E25" s="34"/>
      <c r="F25" s="35"/>
      <c r="G25" s="32" t="n">
        <v>30</v>
      </c>
      <c r="H25" s="32" t="n">
        <v>19</v>
      </c>
      <c r="I25" s="32" t="n">
        <v>22</v>
      </c>
      <c r="J25" s="32" t="n">
        <v>22</v>
      </c>
      <c r="K25" s="32" t="n">
        <v>29</v>
      </c>
      <c r="L25" s="32" t="n">
        <v>30</v>
      </c>
      <c r="M25" s="57" t="n">
        <f aca="false">AVERAGE(G25:L25)</f>
        <v>25.3333333333333</v>
      </c>
    </row>
    <row r="26" customFormat="false" ht="24.75" hidden="false" customHeight="true" outlineLevel="0" collapsed="false">
      <c r="A26" s="35" t="n">
        <v>13</v>
      </c>
      <c r="B26" s="43" t="s">
        <v>539</v>
      </c>
      <c r="C26" s="43" t="s">
        <v>239</v>
      </c>
      <c r="D26" s="34" t="s">
        <v>92</v>
      </c>
      <c r="E26" s="34"/>
      <c r="F26" s="35"/>
      <c r="G26" s="32" t="n">
        <v>23</v>
      </c>
      <c r="H26" s="32" t="n">
        <v>21</v>
      </c>
      <c r="I26" s="32" t="n">
        <v>23</v>
      </c>
      <c r="J26" s="32" t="n">
        <v>13</v>
      </c>
      <c r="K26" s="32" t="n">
        <v>27</v>
      </c>
      <c r="L26" s="32" t="n">
        <v>29</v>
      </c>
      <c r="M26" s="57" t="n">
        <f aca="false">AVERAGE(G26:L26)</f>
        <v>22.6666666666667</v>
      </c>
    </row>
    <row r="27" customFormat="false" ht="24.75" hidden="false" customHeight="true" outlineLevel="0" collapsed="false">
      <c r="A27" s="35" t="n">
        <v>14</v>
      </c>
      <c r="B27" s="33" t="s">
        <v>540</v>
      </c>
      <c r="C27" s="33" t="s">
        <v>541</v>
      </c>
      <c r="D27" s="34" t="s">
        <v>92</v>
      </c>
      <c r="E27" s="34"/>
      <c r="F27" s="35"/>
      <c r="G27" s="32" t="n">
        <v>30</v>
      </c>
      <c r="H27" s="32" t="n">
        <v>20</v>
      </c>
      <c r="I27" s="32" t="n">
        <v>23</v>
      </c>
      <c r="J27" s="32" t="n">
        <v>20</v>
      </c>
      <c r="K27" s="32" t="n">
        <v>30</v>
      </c>
      <c r="L27" s="32" t="n">
        <v>29</v>
      </c>
      <c r="M27" s="57" t="n">
        <f aca="false">AVERAGE(G27:L27)</f>
        <v>25.3333333333333</v>
      </c>
    </row>
    <row r="28" customFormat="false" ht="24.75" hidden="false" customHeight="true" outlineLevel="0" collapsed="false">
      <c r="A28" s="35" t="n">
        <v>15</v>
      </c>
      <c r="B28" s="33" t="s">
        <v>542</v>
      </c>
      <c r="C28" s="33" t="s">
        <v>543</v>
      </c>
      <c r="D28" s="34" t="s">
        <v>92</v>
      </c>
      <c r="E28" s="34"/>
      <c r="F28" s="35"/>
      <c r="G28" s="32" t="n">
        <v>23</v>
      </c>
      <c r="H28" s="32" t="n">
        <v>21</v>
      </c>
      <c r="I28" s="32" t="n">
        <v>22</v>
      </c>
      <c r="J28" s="32" t="n">
        <v>21</v>
      </c>
      <c r="K28" s="32" t="n">
        <v>25</v>
      </c>
      <c r="L28" s="32" t="n">
        <v>28</v>
      </c>
      <c r="M28" s="57" t="n">
        <f aca="false">AVERAGE(G28:L28)</f>
        <v>23.3333333333333</v>
      </c>
    </row>
    <row r="29" customFormat="false" ht="24.75" hidden="false" customHeight="true" outlineLevel="0" collapsed="false">
      <c r="A29" s="35" t="n">
        <v>16</v>
      </c>
      <c r="B29" s="33" t="s">
        <v>544</v>
      </c>
      <c r="C29" s="33" t="s">
        <v>545</v>
      </c>
      <c r="D29" s="34"/>
      <c r="E29" s="34" t="s">
        <v>92</v>
      </c>
      <c r="F29" s="35"/>
      <c r="G29" s="32" t="n">
        <v>30</v>
      </c>
      <c r="H29" s="32" t="n">
        <v>21</v>
      </c>
      <c r="I29" s="32" t="n">
        <v>22</v>
      </c>
      <c r="J29" s="32" t="n">
        <v>19</v>
      </c>
      <c r="K29" s="32" t="n">
        <v>26</v>
      </c>
      <c r="L29" s="32" t="n">
        <v>27</v>
      </c>
      <c r="M29" s="57" t="n">
        <f aca="false">AVERAGE(G29:L29)</f>
        <v>24.1666666666667</v>
      </c>
    </row>
    <row r="30" customFormat="false" ht="24.75" hidden="false" customHeight="true" outlineLevel="0" collapsed="false">
      <c r="A30" s="35" t="n">
        <v>17</v>
      </c>
      <c r="B30" s="33" t="s">
        <v>546</v>
      </c>
      <c r="C30" s="33" t="s">
        <v>547</v>
      </c>
      <c r="D30" s="34"/>
      <c r="E30" s="34" t="s">
        <v>92</v>
      </c>
      <c r="F30" s="35"/>
      <c r="G30" s="32" t="n">
        <v>23</v>
      </c>
      <c r="H30" s="32" t="n">
        <v>18</v>
      </c>
      <c r="I30" s="32" t="n">
        <v>24</v>
      </c>
      <c r="J30" s="32" t="n">
        <v>23</v>
      </c>
      <c r="K30" s="32" t="n">
        <v>30</v>
      </c>
      <c r="L30" s="32" t="n">
        <v>28</v>
      </c>
      <c r="M30" s="57" t="n">
        <f aca="false">AVERAGE(G30:L30)</f>
        <v>24.3333333333333</v>
      </c>
    </row>
    <row r="31" customFormat="false" ht="24.75" hidden="false" customHeight="true" outlineLevel="0" collapsed="false">
      <c r="A31" s="35" t="n">
        <v>18</v>
      </c>
      <c r="B31" s="33" t="s">
        <v>548</v>
      </c>
      <c r="C31" s="34" t="s">
        <v>549</v>
      </c>
      <c r="D31" s="34"/>
      <c r="E31" s="34" t="s">
        <v>92</v>
      </c>
      <c r="F31" s="35"/>
      <c r="G31" s="32" t="n">
        <v>21</v>
      </c>
      <c r="H31" s="32" t="n">
        <v>15</v>
      </c>
      <c r="I31" s="32" t="n">
        <v>22</v>
      </c>
      <c r="J31" s="32" t="n">
        <v>18</v>
      </c>
      <c r="K31" s="32" t="n">
        <v>26</v>
      </c>
      <c r="L31" s="32" t="n">
        <v>26</v>
      </c>
      <c r="M31" s="57" t="n">
        <f aca="false">AVERAGE(G31:L31)</f>
        <v>21.3333333333333</v>
      </c>
    </row>
    <row r="32" customFormat="false" ht="24.75" hidden="false" customHeight="true" outlineLevel="0" collapsed="false">
      <c r="A32" s="35" t="n">
        <v>19</v>
      </c>
      <c r="B32" s="33" t="s">
        <v>550</v>
      </c>
      <c r="C32" s="34" t="s">
        <v>551</v>
      </c>
      <c r="D32" s="34"/>
      <c r="E32" s="34" t="s">
        <v>92</v>
      </c>
      <c r="F32" s="35"/>
      <c r="G32" s="32" t="n">
        <v>19</v>
      </c>
      <c r="H32" s="32" t="n">
        <v>19</v>
      </c>
      <c r="I32" s="32" t="n">
        <v>22</v>
      </c>
      <c r="J32" s="32" t="n">
        <v>20</v>
      </c>
      <c r="K32" s="32" t="n">
        <v>23</v>
      </c>
      <c r="L32" s="32" t="n">
        <v>28</v>
      </c>
      <c r="M32" s="57" t="n">
        <f aca="false">AVERAGE(G32:L32)</f>
        <v>21.8333333333333</v>
      </c>
    </row>
    <row r="33" customFormat="false" ht="24.75" hidden="false" customHeight="true" outlineLevel="0" collapsed="false">
      <c r="A33" s="35" t="n">
        <v>20</v>
      </c>
      <c r="B33" s="33" t="s">
        <v>552</v>
      </c>
      <c r="C33" s="34" t="s">
        <v>553</v>
      </c>
      <c r="D33" s="34"/>
      <c r="E33" s="34" t="s">
        <v>92</v>
      </c>
      <c r="F33" s="35"/>
      <c r="G33" s="32" t="n">
        <v>18</v>
      </c>
      <c r="H33" s="32" t="n">
        <v>20</v>
      </c>
      <c r="I33" s="32" t="n">
        <v>23</v>
      </c>
      <c r="J33" s="32" t="n">
        <v>21</v>
      </c>
      <c r="K33" s="32" t="n">
        <v>26</v>
      </c>
      <c r="L33" s="32" t="n">
        <v>28</v>
      </c>
      <c r="M33" s="57" t="n">
        <f aca="false">AVERAGE(G33:L33)</f>
        <v>22.6666666666667</v>
      </c>
    </row>
    <row r="34" customFormat="false" ht="24.75" hidden="false" customHeight="true" outlineLevel="0" collapsed="false">
      <c r="A34" s="35" t="n">
        <v>21</v>
      </c>
      <c r="B34" s="33" t="s">
        <v>554</v>
      </c>
      <c r="C34" s="34" t="s">
        <v>555</v>
      </c>
      <c r="D34" s="34"/>
      <c r="E34" s="34" t="s">
        <v>92</v>
      </c>
      <c r="F34" s="35"/>
      <c r="G34" s="32" t="n">
        <v>26</v>
      </c>
      <c r="H34" s="32" t="n">
        <v>23</v>
      </c>
      <c r="I34" s="32" t="n">
        <v>22</v>
      </c>
      <c r="J34" s="32" t="n">
        <v>22</v>
      </c>
      <c r="K34" s="32" t="n">
        <v>27</v>
      </c>
      <c r="L34" s="32" t="n">
        <v>27</v>
      </c>
      <c r="M34" s="57" t="n">
        <f aca="false">AVERAGE(G34:L34)</f>
        <v>24.5</v>
      </c>
    </row>
    <row r="35" customFormat="false" ht="24.75" hidden="false" customHeight="true" outlineLevel="0" collapsed="false">
      <c r="A35" s="35" t="n">
        <v>22</v>
      </c>
      <c r="B35" s="33" t="s">
        <v>556</v>
      </c>
      <c r="C35" s="34" t="s">
        <v>557</v>
      </c>
      <c r="D35" s="34"/>
      <c r="E35" s="34" t="s">
        <v>92</v>
      </c>
      <c r="F35" s="35"/>
      <c r="G35" s="32" t="n">
        <v>25</v>
      </c>
      <c r="H35" s="32" t="n">
        <v>19</v>
      </c>
      <c r="I35" s="32" t="n">
        <v>25</v>
      </c>
      <c r="J35" s="32" t="n">
        <v>23</v>
      </c>
      <c r="K35" s="32" t="n">
        <v>26</v>
      </c>
      <c r="L35" s="32" t="n">
        <v>27</v>
      </c>
      <c r="M35" s="57" t="n">
        <f aca="false">AVERAGE(G35:L35)</f>
        <v>24.1666666666667</v>
      </c>
    </row>
    <row r="36" customFormat="false" ht="24.75" hidden="false" customHeight="true" outlineLevel="0" collapsed="false">
      <c r="A36" s="35" t="n">
        <v>23</v>
      </c>
      <c r="B36" s="33" t="s">
        <v>558</v>
      </c>
      <c r="C36" s="34" t="s">
        <v>559</v>
      </c>
      <c r="D36" s="34"/>
      <c r="E36" s="34" t="s">
        <v>92</v>
      </c>
      <c r="F36" s="35"/>
      <c r="G36" s="32" t="n">
        <v>23</v>
      </c>
      <c r="H36" s="32" t="n">
        <v>21</v>
      </c>
      <c r="I36" s="32" t="n">
        <v>25</v>
      </c>
      <c r="J36" s="32" t="n">
        <v>22</v>
      </c>
      <c r="K36" s="32" t="n">
        <v>23</v>
      </c>
      <c r="L36" s="32" t="n">
        <v>25</v>
      </c>
      <c r="M36" s="57" t="n">
        <f aca="false">AVERAGE(G36:L36)</f>
        <v>23.1666666666667</v>
      </c>
    </row>
    <row r="37" customFormat="false" ht="24.75" hidden="false" customHeight="true" outlineLevel="0" collapsed="false">
      <c r="A37" s="35" t="n">
        <v>24</v>
      </c>
      <c r="B37" s="33" t="s">
        <v>560</v>
      </c>
      <c r="C37" s="34" t="s">
        <v>561</v>
      </c>
      <c r="D37" s="34"/>
      <c r="E37" s="34"/>
      <c r="F37" s="34" t="s">
        <v>92</v>
      </c>
      <c r="G37" s="32" t="n">
        <v>27</v>
      </c>
      <c r="H37" s="32" t="n">
        <v>19</v>
      </c>
      <c r="I37" s="32" t="n">
        <v>23</v>
      </c>
      <c r="J37" s="32" t="n">
        <v>24</v>
      </c>
      <c r="K37" s="32" t="n">
        <v>30</v>
      </c>
      <c r="L37" s="32" t="n">
        <v>30</v>
      </c>
      <c r="M37" s="57" t="n">
        <f aca="false">AVERAGE(G37:L37)</f>
        <v>25.5</v>
      </c>
    </row>
    <row r="38" customFormat="false" ht="24.75" hidden="false" customHeight="true" outlineLevel="0" collapsed="false">
      <c r="A38" s="35" t="n">
        <v>25</v>
      </c>
      <c r="B38" s="33" t="s">
        <v>562</v>
      </c>
      <c r="C38" s="34" t="s">
        <v>563</v>
      </c>
      <c r="D38" s="34"/>
      <c r="E38" s="34" t="s">
        <v>92</v>
      </c>
      <c r="F38" s="35"/>
      <c r="G38" s="32" t="n">
        <v>12</v>
      </c>
      <c r="H38" s="32" t="n">
        <v>18</v>
      </c>
      <c r="I38" s="32" t="n">
        <v>20</v>
      </c>
      <c r="J38" s="32" t="n">
        <v>25</v>
      </c>
      <c r="K38" s="32" t="n">
        <v>15</v>
      </c>
      <c r="L38" s="32" t="n">
        <v>25</v>
      </c>
      <c r="M38" s="57" t="n">
        <f aca="false">AVERAGE(G38:L38)</f>
        <v>19.1666666666667</v>
      </c>
    </row>
    <row r="39" customFormat="false" ht="24.75" hidden="false" customHeight="true" outlineLevel="0" collapsed="false">
      <c r="A39" s="35" t="n">
        <v>26</v>
      </c>
      <c r="B39" s="33" t="s">
        <v>564</v>
      </c>
      <c r="C39" s="34" t="s">
        <v>565</v>
      </c>
      <c r="D39" s="34"/>
      <c r="E39" s="34" t="s">
        <v>92</v>
      </c>
      <c r="F39" s="35"/>
      <c r="G39" s="32" t="n">
        <v>23</v>
      </c>
      <c r="H39" s="32" t="n">
        <v>24</v>
      </c>
      <c r="I39" s="32" t="n">
        <v>22</v>
      </c>
      <c r="J39" s="32" t="n">
        <v>24</v>
      </c>
      <c r="K39" s="32" t="n">
        <v>28</v>
      </c>
      <c r="L39" s="32" t="n">
        <v>29</v>
      </c>
      <c r="M39" s="57" t="n">
        <f aca="false">AVERAGE(G39:L39)</f>
        <v>25</v>
      </c>
    </row>
    <row r="40" customFormat="false" ht="24.75" hidden="false" customHeight="true" outlineLevel="0" collapsed="false">
      <c r="A40" s="35" t="n">
        <v>27</v>
      </c>
      <c r="B40" s="33" t="s">
        <v>566</v>
      </c>
      <c r="C40" s="34" t="s">
        <v>567</v>
      </c>
      <c r="D40" s="34"/>
      <c r="E40" s="34" t="s">
        <v>92</v>
      </c>
      <c r="F40" s="35"/>
      <c r="G40" s="32" t="n">
        <v>20</v>
      </c>
      <c r="H40" s="32" t="n">
        <v>15</v>
      </c>
      <c r="I40" s="32" t="n">
        <v>26</v>
      </c>
      <c r="J40" s="32" t="n">
        <v>21</v>
      </c>
      <c r="K40" s="32" t="n">
        <v>25</v>
      </c>
      <c r="L40" s="32" t="n">
        <v>28</v>
      </c>
      <c r="M40" s="57" t="n">
        <f aca="false">AVERAGE(G40:L40)</f>
        <v>22.5</v>
      </c>
    </row>
    <row r="41" customFormat="false" ht="24.75" hidden="false" customHeight="true" outlineLevel="0" collapsed="false">
      <c r="A41" s="35" t="n">
        <v>28</v>
      </c>
      <c r="B41" s="33" t="s">
        <v>568</v>
      </c>
      <c r="C41" s="34" t="s">
        <v>569</v>
      </c>
      <c r="D41" s="34"/>
      <c r="E41" s="34" t="s">
        <v>92</v>
      </c>
      <c r="F41" s="35"/>
      <c r="G41" s="32" t="n">
        <v>19</v>
      </c>
      <c r="H41" s="32" t="n">
        <v>17</v>
      </c>
      <c r="I41" s="32" t="n">
        <v>19</v>
      </c>
      <c r="J41" s="32" t="n">
        <v>21</v>
      </c>
      <c r="K41" s="32" t="n">
        <v>25</v>
      </c>
      <c r="L41" s="32" t="n">
        <v>27</v>
      </c>
      <c r="M41" s="57" t="n">
        <f aca="false">AVERAGE(G41:L41)</f>
        <v>21.3333333333333</v>
      </c>
    </row>
    <row r="42" customFormat="false" ht="24.75" hidden="false" customHeight="true" outlineLevel="0" collapsed="false">
      <c r="A42" s="35" t="n">
        <v>29</v>
      </c>
      <c r="B42" s="33" t="s">
        <v>570</v>
      </c>
      <c r="C42" s="34" t="s">
        <v>571</v>
      </c>
      <c r="D42" s="34"/>
      <c r="E42" s="34" t="s">
        <v>92</v>
      </c>
      <c r="F42" s="35"/>
      <c r="G42" s="32" t="n">
        <v>15</v>
      </c>
      <c r="H42" s="32" t="n">
        <v>17</v>
      </c>
      <c r="I42" s="32" t="n">
        <v>21</v>
      </c>
      <c r="J42" s="32" t="n">
        <v>22</v>
      </c>
      <c r="K42" s="32" t="n">
        <v>23</v>
      </c>
      <c r="L42" s="32" t="n">
        <v>10</v>
      </c>
      <c r="M42" s="57" t="n">
        <f aca="false">AVERAGE(G42:L42)</f>
        <v>18</v>
      </c>
    </row>
    <row r="43" customFormat="false" ht="24.75" hidden="false" customHeight="true" outlineLevel="0" collapsed="false">
      <c r="A43" s="35" t="n">
        <v>30</v>
      </c>
      <c r="B43" s="33" t="s">
        <v>572</v>
      </c>
      <c r="C43" s="33" t="s">
        <v>573</v>
      </c>
      <c r="D43" s="34" t="s">
        <v>92</v>
      </c>
      <c r="E43" s="34"/>
      <c r="F43" s="35"/>
      <c r="G43" s="32" t="n">
        <v>14</v>
      </c>
      <c r="H43" s="32" t="n">
        <v>15</v>
      </c>
      <c r="I43" s="32" t="n">
        <v>21</v>
      </c>
      <c r="J43" s="32" t="n">
        <v>24</v>
      </c>
      <c r="K43" s="32" t="n">
        <v>30</v>
      </c>
      <c r="L43" s="32" t="n">
        <v>26</v>
      </c>
      <c r="M43" s="57" t="n">
        <f aca="false">AVERAGE(G43:L43)</f>
        <v>21.6666666666667</v>
      </c>
    </row>
    <row r="44" customFormat="false" ht="24.75" hidden="false" customHeight="true" outlineLevel="0" collapsed="false">
      <c r="A44" s="35" t="n">
        <v>31</v>
      </c>
      <c r="B44" s="33" t="s">
        <v>574</v>
      </c>
      <c r="C44" s="34" t="s">
        <v>575</v>
      </c>
      <c r="D44" s="34" t="s">
        <v>92</v>
      </c>
      <c r="E44" s="34"/>
      <c r="F44" s="35"/>
      <c r="G44" s="32" t="n">
        <v>30</v>
      </c>
      <c r="H44" s="32" t="n">
        <v>21</v>
      </c>
      <c r="I44" s="32" t="n">
        <v>23</v>
      </c>
      <c r="J44" s="32" t="n">
        <v>22</v>
      </c>
      <c r="K44" s="32" t="n">
        <v>30</v>
      </c>
      <c r="L44" s="32" t="n">
        <v>30</v>
      </c>
      <c r="M44" s="57" t="n">
        <f aca="false">AVERAGE(G44:L44)</f>
        <v>26</v>
      </c>
    </row>
    <row r="45" customFormat="false" ht="24.75" hidden="false" customHeight="true" outlineLevel="0" collapsed="false">
      <c r="A45" s="35" t="n">
        <v>32</v>
      </c>
      <c r="B45" s="33" t="s">
        <v>576</v>
      </c>
      <c r="C45" s="34" t="s">
        <v>577</v>
      </c>
      <c r="D45" s="34"/>
      <c r="E45" s="34" t="s">
        <v>92</v>
      </c>
      <c r="F45" s="35"/>
      <c r="G45" s="32" t="n">
        <v>27</v>
      </c>
      <c r="H45" s="32" t="n">
        <v>25</v>
      </c>
      <c r="I45" s="32" t="n">
        <v>22</v>
      </c>
      <c r="J45" s="32" t="n">
        <v>23</v>
      </c>
      <c r="K45" s="32" t="n">
        <v>30</v>
      </c>
      <c r="L45" s="32" t="n">
        <v>14</v>
      </c>
      <c r="M45" s="57" t="n">
        <f aca="false">AVERAGE(G45:L45)</f>
        <v>23.5</v>
      </c>
    </row>
    <row r="46" customFormat="false" ht="24.75" hidden="false" customHeight="true" outlineLevel="0" collapsed="false">
      <c r="A46" s="35" t="n">
        <v>33</v>
      </c>
      <c r="B46" s="33" t="s">
        <v>578</v>
      </c>
      <c r="C46" s="34" t="s">
        <v>579</v>
      </c>
      <c r="D46" s="34"/>
      <c r="E46" s="34" t="s">
        <v>92</v>
      </c>
      <c r="F46" s="35"/>
      <c r="G46" s="32" t="n">
        <v>18</v>
      </c>
      <c r="H46" s="32" t="n">
        <v>19</v>
      </c>
      <c r="I46" s="32" t="n">
        <v>22</v>
      </c>
      <c r="J46" s="32" t="n">
        <v>18</v>
      </c>
      <c r="K46" s="32" t="n">
        <v>26</v>
      </c>
      <c r="L46" s="32" t="n">
        <v>27</v>
      </c>
      <c r="M46" s="57" t="n">
        <f aca="false">AVERAGE(G46:L46)</f>
        <v>21.6666666666667</v>
      </c>
    </row>
    <row r="47" customFormat="false" ht="24.75" hidden="false" customHeight="true" outlineLevel="0" collapsed="false">
      <c r="A47" s="35" t="n">
        <v>34</v>
      </c>
      <c r="B47" s="33" t="s">
        <v>580</v>
      </c>
      <c r="C47" s="34" t="s">
        <v>581</v>
      </c>
      <c r="D47" s="34"/>
      <c r="E47" s="34" t="s">
        <v>92</v>
      </c>
      <c r="F47" s="35"/>
      <c r="G47" s="32" t="n">
        <v>20</v>
      </c>
      <c r="H47" s="32" t="n">
        <v>18</v>
      </c>
      <c r="I47" s="32" t="n">
        <v>22</v>
      </c>
      <c r="J47" s="32" t="n">
        <v>17</v>
      </c>
      <c r="K47" s="32" t="n">
        <v>26</v>
      </c>
      <c r="L47" s="32" t="n">
        <v>14</v>
      </c>
      <c r="M47" s="57" t="n">
        <f aca="false">AVERAGE(G47:L47)</f>
        <v>19.5</v>
      </c>
    </row>
    <row r="48" customFormat="false" ht="24.75" hidden="false" customHeight="true" outlineLevel="0" collapsed="false">
      <c r="A48" s="35" t="n">
        <v>35</v>
      </c>
      <c r="B48" s="33" t="s">
        <v>582</v>
      </c>
      <c r="C48" s="34" t="s">
        <v>583</v>
      </c>
      <c r="D48" s="34"/>
      <c r="E48" s="34" t="s">
        <v>92</v>
      </c>
      <c r="F48" s="35"/>
      <c r="G48" s="32" t="n">
        <v>17</v>
      </c>
      <c r="H48" s="32" t="n">
        <v>22</v>
      </c>
      <c r="I48" s="32" t="n">
        <v>23</v>
      </c>
      <c r="J48" s="32" t="n">
        <v>17</v>
      </c>
      <c r="K48" s="32" t="n">
        <v>24</v>
      </c>
      <c r="L48" s="32" t="n">
        <v>27</v>
      </c>
      <c r="M48" s="57" t="n">
        <f aca="false">AVERAGE(G48:L48)</f>
        <v>21.6666666666667</v>
      </c>
    </row>
    <row r="49" customFormat="false" ht="24.75" hidden="false" customHeight="true" outlineLevel="0" collapsed="false">
      <c r="A49" s="35" t="n">
        <v>36</v>
      </c>
      <c r="B49" s="33" t="s">
        <v>584</v>
      </c>
      <c r="C49" s="33" t="s">
        <v>585</v>
      </c>
      <c r="D49" s="34" t="s">
        <v>92</v>
      </c>
      <c r="E49" s="34"/>
      <c r="F49" s="35"/>
      <c r="G49" s="32" t="n">
        <v>18</v>
      </c>
      <c r="H49" s="32" t="n">
        <v>17</v>
      </c>
      <c r="I49" s="32" t="n">
        <v>20</v>
      </c>
      <c r="J49" s="32" t="n">
        <v>19</v>
      </c>
      <c r="K49" s="32" t="n">
        <v>28</v>
      </c>
      <c r="L49" s="32" t="n">
        <v>27</v>
      </c>
      <c r="M49" s="57" t="n">
        <f aca="false">AVERAGE(G49:L49)</f>
        <v>21.5</v>
      </c>
    </row>
    <row r="50" customFormat="false" ht="24.75" hidden="false" customHeight="true" outlineLevel="0" collapsed="false">
      <c r="A50" s="35" t="n">
        <v>37</v>
      </c>
      <c r="B50" s="43" t="s">
        <v>586</v>
      </c>
      <c r="C50" s="43" t="s">
        <v>587</v>
      </c>
      <c r="D50" s="34"/>
      <c r="E50" s="34" t="s">
        <v>92</v>
      </c>
      <c r="F50" s="35"/>
      <c r="G50" s="32" t="n">
        <v>18</v>
      </c>
      <c r="H50" s="32" t="n">
        <v>18</v>
      </c>
      <c r="I50" s="32" t="n">
        <v>22</v>
      </c>
      <c r="J50" s="32" t="n">
        <v>20</v>
      </c>
      <c r="K50" s="32" t="n">
        <v>26</v>
      </c>
      <c r="L50" s="32" t="n">
        <v>28</v>
      </c>
      <c r="M50" s="57" t="n">
        <f aca="false">AVERAGE(G50:L50)</f>
        <v>22</v>
      </c>
    </row>
    <row r="51" customFormat="false" ht="24.75" hidden="false" customHeight="true" outlineLevel="0" collapsed="false">
      <c r="A51" s="35" t="n">
        <v>38</v>
      </c>
      <c r="B51" s="33" t="s">
        <v>588</v>
      </c>
      <c r="C51" s="34" t="s">
        <v>589</v>
      </c>
      <c r="D51" s="34"/>
      <c r="E51" s="34" t="s">
        <v>92</v>
      </c>
      <c r="F51" s="35"/>
      <c r="G51" s="32" t="n">
        <v>28</v>
      </c>
      <c r="H51" s="32" t="n">
        <v>7</v>
      </c>
      <c r="I51" s="32" t="n">
        <v>23</v>
      </c>
      <c r="J51" s="32" t="n">
        <v>17</v>
      </c>
      <c r="K51" s="32" t="n">
        <v>25</v>
      </c>
      <c r="L51" s="32" t="n">
        <v>30</v>
      </c>
      <c r="M51" s="57" t="n">
        <f aca="false">AVERAGE(G51:L51)</f>
        <v>21.6666666666667</v>
      </c>
    </row>
    <row r="52" customFormat="false" ht="24.75" hidden="false" customHeight="true" outlineLevel="0" collapsed="false">
      <c r="A52" s="35" t="n">
        <v>39</v>
      </c>
      <c r="B52" s="33" t="s">
        <v>590</v>
      </c>
      <c r="C52" s="34" t="s">
        <v>591</v>
      </c>
      <c r="D52" s="34"/>
      <c r="E52" s="34" t="s">
        <v>92</v>
      </c>
      <c r="F52" s="35"/>
      <c r="G52" s="32" t="n">
        <v>27</v>
      </c>
      <c r="H52" s="32" t="n">
        <v>8</v>
      </c>
      <c r="I52" s="32" t="n">
        <v>21</v>
      </c>
      <c r="J52" s="32" t="n">
        <v>21</v>
      </c>
      <c r="K52" s="32" t="n">
        <v>29</v>
      </c>
      <c r="L52" s="32" t="n">
        <v>30</v>
      </c>
      <c r="M52" s="57" t="n">
        <f aca="false">AVERAGE(G52:L52)</f>
        <v>22.6666666666667</v>
      </c>
    </row>
    <row r="53" customFormat="false" ht="24.75" hidden="false" customHeight="true" outlineLevel="0" collapsed="false">
      <c r="A53" s="35" t="n">
        <v>40</v>
      </c>
      <c r="B53" s="33" t="s">
        <v>592</v>
      </c>
      <c r="C53" s="34" t="s">
        <v>593</v>
      </c>
      <c r="D53" s="34"/>
      <c r="E53" s="34" t="s">
        <v>92</v>
      </c>
      <c r="F53" s="35"/>
      <c r="G53" s="32" t="n">
        <v>21</v>
      </c>
      <c r="H53" s="32" t="n">
        <v>6</v>
      </c>
      <c r="I53" s="32" t="n">
        <v>20</v>
      </c>
      <c r="J53" s="32" t="n">
        <v>14</v>
      </c>
      <c r="K53" s="32" t="n">
        <v>30</v>
      </c>
      <c r="L53" s="32" t="n">
        <v>26</v>
      </c>
      <c r="M53" s="57" t="n">
        <f aca="false">AVERAGE(G53:L53)</f>
        <v>19.5</v>
      </c>
    </row>
    <row r="54" customFormat="false" ht="24.75" hidden="false" customHeight="true" outlineLevel="0" collapsed="false">
      <c r="A54" s="35" t="n">
        <v>41</v>
      </c>
      <c r="B54" s="33" t="s">
        <v>594</v>
      </c>
      <c r="C54" s="34" t="s">
        <v>595</v>
      </c>
      <c r="D54" s="34"/>
      <c r="E54" s="34" t="s">
        <v>92</v>
      </c>
      <c r="F54" s="35"/>
      <c r="G54" s="32" t="n">
        <v>15</v>
      </c>
      <c r="H54" s="32" t="n">
        <v>8</v>
      </c>
      <c r="I54" s="32" t="n">
        <v>16</v>
      </c>
      <c r="J54" s="32" t="n">
        <v>17</v>
      </c>
      <c r="K54" s="32" t="n">
        <v>17</v>
      </c>
      <c r="L54" s="32" t="n">
        <v>24</v>
      </c>
      <c r="M54" s="57" t="n">
        <f aca="false">AVERAGE(G54:L54)</f>
        <v>16.1666666666667</v>
      </c>
    </row>
    <row r="55" customFormat="false" ht="24.75" hidden="false" customHeight="true" outlineLevel="0" collapsed="false">
      <c r="A55" s="35" t="n">
        <v>42</v>
      </c>
      <c r="B55" s="33" t="s">
        <v>596</v>
      </c>
      <c r="C55" s="34" t="s">
        <v>597</v>
      </c>
      <c r="D55" s="34"/>
      <c r="E55" s="34" t="s">
        <v>92</v>
      </c>
      <c r="F55" s="35"/>
      <c r="G55" s="32" t="n">
        <v>20</v>
      </c>
      <c r="H55" s="32" t="n">
        <v>8</v>
      </c>
      <c r="I55" s="32" t="n">
        <v>23</v>
      </c>
      <c r="J55" s="32" t="n">
        <v>20</v>
      </c>
      <c r="K55" s="32" t="n">
        <v>29</v>
      </c>
      <c r="L55" s="32" t="n">
        <v>28</v>
      </c>
      <c r="M55" s="57" t="n">
        <f aca="false">AVERAGE(G55:L55)</f>
        <v>21.3333333333333</v>
      </c>
    </row>
    <row r="56" customFormat="false" ht="24.75" hidden="false" customHeight="true" outlineLevel="0" collapsed="false">
      <c r="A56" s="35" t="n">
        <v>43</v>
      </c>
      <c r="B56" s="33" t="s">
        <v>598</v>
      </c>
      <c r="C56" s="34" t="s">
        <v>599</v>
      </c>
      <c r="D56" s="34"/>
      <c r="E56" s="34" t="s">
        <v>92</v>
      </c>
      <c r="F56" s="35"/>
      <c r="G56" s="32" t="n">
        <v>21</v>
      </c>
      <c r="H56" s="32" t="n">
        <v>7</v>
      </c>
      <c r="I56" s="32" t="n">
        <v>23</v>
      </c>
      <c r="J56" s="32" t="n">
        <v>17</v>
      </c>
      <c r="K56" s="32" t="n">
        <v>25</v>
      </c>
      <c r="L56" s="32" t="n">
        <v>26</v>
      </c>
      <c r="M56" s="57" t="n">
        <f aca="false">AVERAGE(G56:L56)</f>
        <v>19.8333333333333</v>
      </c>
    </row>
    <row r="57" customFormat="false" ht="24.75" hidden="false" customHeight="true" outlineLevel="0" collapsed="false">
      <c r="A57" s="35" t="n">
        <v>44</v>
      </c>
      <c r="B57" s="33" t="s">
        <v>600</v>
      </c>
      <c r="C57" s="34" t="s">
        <v>601</v>
      </c>
      <c r="D57" s="34"/>
      <c r="E57" s="34" t="s">
        <v>92</v>
      </c>
      <c r="F57" s="35"/>
      <c r="G57" s="32" t="n">
        <v>21</v>
      </c>
      <c r="H57" s="32" t="n">
        <v>8</v>
      </c>
      <c r="I57" s="32" t="n">
        <v>21</v>
      </c>
      <c r="J57" s="32" t="n">
        <v>18</v>
      </c>
      <c r="K57" s="32" t="n">
        <v>29</v>
      </c>
      <c r="L57" s="32" t="n">
        <v>27</v>
      </c>
      <c r="M57" s="57" t="n">
        <f aca="false">AVERAGE(G57:L57)</f>
        <v>20.6666666666667</v>
      </c>
    </row>
    <row r="58" customFormat="false" ht="24.75" hidden="false" customHeight="true" outlineLevel="0" collapsed="false">
      <c r="A58" s="35" t="n">
        <v>45</v>
      </c>
      <c r="B58" s="33" t="s">
        <v>602</v>
      </c>
      <c r="C58" s="34" t="s">
        <v>603</v>
      </c>
      <c r="D58" s="34"/>
      <c r="E58" s="34" t="s">
        <v>92</v>
      </c>
      <c r="F58" s="35"/>
      <c r="G58" s="32" t="n">
        <v>22</v>
      </c>
      <c r="H58" s="32" t="n">
        <v>8</v>
      </c>
      <c r="I58" s="32" t="n">
        <v>22</v>
      </c>
      <c r="J58" s="32" t="n">
        <v>22</v>
      </c>
      <c r="K58" s="32" t="n">
        <v>29</v>
      </c>
      <c r="L58" s="32" t="n">
        <v>28</v>
      </c>
      <c r="M58" s="57" t="n">
        <f aca="false">AVERAGE(G58:L58)</f>
        <v>21.8333333333333</v>
      </c>
    </row>
    <row r="59" customFormat="false" ht="24.75" hidden="false" customHeight="true" outlineLevel="0" collapsed="false">
      <c r="A59" s="35" t="n">
        <v>46</v>
      </c>
      <c r="B59" s="33" t="s">
        <v>604</v>
      </c>
      <c r="C59" s="34" t="s">
        <v>111</v>
      </c>
      <c r="D59" s="34"/>
      <c r="E59" s="34" t="s">
        <v>92</v>
      </c>
      <c r="F59" s="35"/>
      <c r="G59" s="32" t="n">
        <v>21</v>
      </c>
      <c r="H59" s="32" t="n">
        <v>7</v>
      </c>
      <c r="I59" s="32" t="n">
        <v>21</v>
      </c>
      <c r="J59" s="32" t="n">
        <v>21</v>
      </c>
      <c r="K59" s="32" t="n">
        <v>25</v>
      </c>
      <c r="L59" s="32" t="n">
        <v>29</v>
      </c>
      <c r="M59" s="57" t="n">
        <f aca="false">AVERAGE(G59:L59)</f>
        <v>20.6666666666667</v>
      </c>
    </row>
    <row r="60" customFormat="false" ht="24.75" hidden="false" customHeight="true" outlineLevel="0" collapsed="false">
      <c r="A60" s="35" t="n">
        <v>47</v>
      </c>
      <c r="B60" s="33" t="s">
        <v>605</v>
      </c>
      <c r="C60" s="34" t="s">
        <v>606</v>
      </c>
      <c r="D60" s="34"/>
      <c r="E60" s="34" t="s">
        <v>92</v>
      </c>
      <c r="F60" s="35"/>
      <c r="G60" s="32" t="n">
        <v>17</v>
      </c>
      <c r="H60" s="32" t="n">
        <v>6</v>
      </c>
      <c r="I60" s="32" t="n">
        <v>23</v>
      </c>
      <c r="J60" s="32" t="n">
        <v>21</v>
      </c>
      <c r="K60" s="32" t="n">
        <v>21</v>
      </c>
      <c r="L60" s="32" t="n">
        <v>24</v>
      </c>
      <c r="M60" s="57" t="n">
        <f aca="false">AVERAGE(G60:L60)</f>
        <v>18.6666666666667</v>
      </c>
    </row>
    <row r="61" customFormat="false" ht="24.75" hidden="false" customHeight="true" outlineLevel="0" collapsed="false">
      <c r="A61" s="35" t="n">
        <v>48</v>
      </c>
      <c r="B61" s="33" t="s">
        <v>607</v>
      </c>
      <c r="C61" s="34" t="s">
        <v>608</v>
      </c>
      <c r="D61" s="34"/>
      <c r="E61" s="34" t="s">
        <v>92</v>
      </c>
      <c r="F61" s="35"/>
      <c r="G61" s="32" t="n">
        <v>24</v>
      </c>
      <c r="H61" s="32" t="n">
        <v>9</v>
      </c>
      <c r="I61" s="32" t="n">
        <v>20</v>
      </c>
      <c r="J61" s="32" t="n">
        <v>18</v>
      </c>
      <c r="K61" s="32" t="n">
        <v>23</v>
      </c>
      <c r="L61" s="32" t="n">
        <v>28</v>
      </c>
      <c r="M61" s="57" t="n">
        <f aca="false">AVERAGE(G61:L61)</f>
        <v>20.3333333333333</v>
      </c>
    </row>
    <row r="62" customFormat="false" ht="25.5" hidden="false" customHeight="true" outlineLevel="0" collapsed="false">
      <c r="A62" s="35" t="n">
        <v>49</v>
      </c>
      <c r="B62" s="33" t="s">
        <v>609</v>
      </c>
      <c r="C62" s="34" t="s">
        <v>610</v>
      </c>
      <c r="D62" s="34"/>
      <c r="E62" s="34" t="s">
        <v>92</v>
      </c>
      <c r="F62" s="35"/>
      <c r="G62" s="32" t="n">
        <v>23</v>
      </c>
      <c r="H62" s="32" t="n">
        <v>6</v>
      </c>
      <c r="I62" s="32" t="n">
        <v>21</v>
      </c>
      <c r="J62" s="32" t="n">
        <v>21</v>
      </c>
      <c r="K62" s="32" t="n">
        <v>28</v>
      </c>
      <c r="L62" s="32" t="n">
        <v>26</v>
      </c>
      <c r="M62" s="57" t="n">
        <f aca="false">AVERAGE(G62:L62)</f>
        <v>20.8333333333333</v>
      </c>
    </row>
    <row r="63" customFormat="false" ht="25.5" hidden="false" customHeight="true" outlineLevel="0" collapsed="false">
      <c r="A63" s="35" t="n">
        <v>50</v>
      </c>
      <c r="B63" s="33" t="s">
        <v>611</v>
      </c>
      <c r="C63" s="34" t="s">
        <v>612</v>
      </c>
      <c r="D63" s="34"/>
      <c r="E63" s="34" t="s">
        <v>92</v>
      </c>
      <c r="F63" s="35"/>
      <c r="G63" s="32" t="n">
        <v>23</v>
      </c>
      <c r="H63" s="32" t="n">
        <v>8</v>
      </c>
      <c r="I63" s="32" t="n">
        <v>21</v>
      </c>
      <c r="J63" s="32" t="n">
        <v>17</v>
      </c>
      <c r="K63" s="32" t="n">
        <v>29</v>
      </c>
      <c r="L63" s="32" t="n">
        <v>29</v>
      </c>
      <c r="M63" s="57" t="n">
        <f aca="false">AVERAGE(G63:L63)</f>
        <v>21.1666666666667</v>
      </c>
    </row>
    <row r="64" customFormat="false" ht="25.5" hidden="false" customHeight="true" outlineLevel="0" collapsed="false">
      <c r="A64" s="35" t="n">
        <v>51</v>
      </c>
      <c r="B64" s="33" t="s">
        <v>613</v>
      </c>
      <c r="C64" s="34" t="s">
        <v>614</v>
      </c>
      <c r="D64" s="34"/>
      <c r="E64" s="34" t="s">
        <v>92</v>
      </c>
      <c r="F64" s="35"/>
      <c r="G64" s="32" t="n">
        <v>22</v>
      </c>
      <c r="H64" s="32" t="n">
        <v>7</v>
      </c>
      <c r="I64" s="32" t="n">
        <v>22</v>
      </c>
      <c r="J64" s="32" t="n">
        <v>18</v>
      </c>
      <c r="K64" s="32" t="n">
        <v>28</v>
      </c>
      <c r="L64" s="32" t="n">
        <v>29</v>
      </c>
      <c r="M64" s="57" t="n">
        <f aca="false">AVERAGE(G64:L64)</f>
        <v>21</v>
      </c>
    </row>
    <row r="65" customFormat="false" ht="25.5" hidden="false" customHeight="true" outlineLevel="0" collapsed="false">
      <c r="A65" s="35" t="n">
        <v>52</v>
      </c>
      <c r="B65" s="33" t="s">
        <v>615</v>
      </c>
      <c r="C65" s="34" t="s">
        <v>616</v>
      </c>
      <c r="D65" s="34"/>
      <c r="E65" s="34" t="s">
        <v>92</v>
      </c>
      <c r="F65" s="35"/>
      <c r="G65" s="32" t="n">
        <v>25</v>
      </c>
      <c r="H65" s="32" t="n">
        <v>10</v>
      </c>
      <c r="I65" s="32" t="n">
        <v>24</v>
      </c>
      <c r="J65" s="32" t="n">
        <v>20</v>
      </c>
      <c r="K65" s="32" t="n">
        <v>27</v>
      </c>
      <c r="L65" s="32" t="n">
        <v>28</v>
      </c>
      <c r="M65" s="57" t="n">
        <f aca="false">AVERAGE(G65:L65)</f>
        <v>22.3333333333333</v>
      </c>
    </row>
    <row r="66" customFormat="false" ht="25.5" hidden="false" customHeight="true" outlineLevel="0" collapsed="false">
      <c r="A66" s="35" t="n">
        <v>53</v>
      </c>
      <c r="B66" s="33" t="s">
        <v>617</v>
      </c>
      <c r="C66" s="34" t="s">
        <v>618</v>
      </c>
      <c r="D66" s="34" t="s">
        <v>92</v>
      </c>
      <c r="E66" s="34"/>
      <c r="F66" s="35"/>
      <c r="G66" s="32" t="n">
        <v>26</v>
      </c>
      <c r="H66" s="32" t="n">
        <v>9</v>
      </c>
      <c r="I66" s="32" t="n">
        <v>20</v>
      </c>
      <c r="J66" s="32" t="n">
        <v>21</v>
      </c>
      <c r="K66" s="32" t="n">
        <v>30</v>
      </c>
      <c r="L66" s="32" t="n">
        <v>30</v>
      </c>
      <c r="M66" s="57" t="n">
        <f aca="false">AVERAGE(G66:L66)</f>
        <v>22.6666666666667</v>
      </c>
    </row>
    <row r="67" customFormat="false" ht="25.5" hidden="false" customHeight="true" outlineLevel="0" collapsed="false">
      <c r="A67" s="35" t="n">
        <v>54</v>
      </c>
      <c r="B67" s="43" t="s">
        <v>619</v>
      </c>
      <c r="C67" s="43" t="s">
        <v>620</v>
      </c>
      <c r="D67" s="34"/>
      <c r="E67" s="34" t="s">
        <v>92</v>
      </c>
      <c r="F67" s="35"/>
      <c r="G67" s="32" t="n">
        <v>22</v>
      </c>
      <c r="H67" s="32" t="n">
        <v>8</v>
      </c>
      <c r="I67" s="32" t="n">
        <v>22</v>
      </c>
      <c r="J67" s="32" t="n">
        <v>17</v>
      </c>
      <c r="K67" s="32" t="n">
        <v>28</v>
      </c>
      <c r="L67" s="32" t="n">
        <v>29</v>
      </c>
      <c r="M67" s="57" t="n">
        <f aca="false">AVERAGE(G67:L67)</f>
        <v>21</v>
      </c>
    </row>
    <row r="68" customFormat="false" ht="25.5" hidden="false" customHeight="true" outlineLevel="0" collapsed="false">
      <c r="A68" s="35" t="n">
        <v>55</v>
      </c>
      <c r="B68" s="43" t="s">
        <v>621</v>
      </c>
      <c r="C68" s="43" t="s">
        <v>622</v>
      </c>
      <c r="D68" s="34"/>
      <c r="E68" s="34" t="s">
        <v>92</v>
      </c>
      <c r="F68" s="35"/>
      <c r="G68" s="32" t="n">
        <v>20</v>
      </c>
      <c r="H68" s="32" t="n">
        <v>8</v>
      </c>
      <c r="I68" s="32" t="n">
        <v>21</v>
      </c>
      <c r="J68" s="32" t="n">
        <v>17</v>
      </c>
      <c r="K68" s="32" t="n">
        <v>28</v>
      </c>
      <c r="L68" s="32" t="n">
        <v>26</v>
      </c>
      <c r="M68" s="57" t="n">
        <f aca="false">AVERAGE(G68:L68)</f>
        <v>20</v>
      </c>
    </row>
    <row r="69" customFormat="false" ht="25.5" hidden="false" customHeight="true" outlineLevel="0" collapsed="false">
      <c r="A69" s="35" t="n">
        <v>56</v>
      </c>
      <c r="B69" s="43" t="s">
        <v>623</v>
      </c>
      <c r="C69" s="43" t="s">
        <v>111</v>
      </c>
      <c r="D69" s="34"/>
      <c r="E69" s="34" t="s">
        <v>92</v>
      </c>
      <c r="F69" s="35"/>
      <c r="G69" s="32" t="n">
        <v>25</v>
      </c>
      <c r="H69" s="32" t="n">
        <v>6</v>
      </c>
      <c r="I69" s="32" t="n">
        <v>20</v>
      </c>
      <c r="J69" s="32" t="n">
        <v>18</v>
      </c>
      <c r="K69" s="32" t="n">
        <v>24</v>
      </c>
      <c r="L69" s="32" t="n">
        <v>26</v>
      </c>
      <c r="M69" s="57" t="n">
        <f aca="false">AVERAGE(G69:L69)</f>
        <v>19.8333333333333</v>
      </c>
    </row>
    <row r="70" customFormat="false" ht="25.5" hidden="false" customHeight="true" outlineLevel="0" collapsed="false">
      <c r="A70" s="35" t="n">
        <v>57</v>
      </c>
      <c r="B70" s="33" t="s">
        <v>624</v>
      </c>
      <c r="C70" s="34" t="s">
        <v>625</v>
      </c>
      <c r="D70" s="34"/>
      <c r="E70" s="34" t="s">
        <v>92</v>
      </c>
      <c r="F70" s="35"/>
      <c r="G70" s="32" t="n">
        <v>23</v>
      </c>
      <c r="H70" s="32" t="n">
        <v>0</v>
      </c>
      <c r="I70" s="32" t="n">
        <v>24</v>
      </c>
      <c r="J70" s="32" t="n">
        <v>20</v>
      </c>
      <c r="K70" s="32" t="n">
        <v>29</v>
      </c>
      <c r="L70" s="32" t="n">
        <v>25</v>
      </c>
      <c r="M70" s="57" t="n">
        <f aca="false">AVERAGE(G70:L70)</f>
        <v>20.1666666666667</v>
      </c>
    </row>
    <row r="71" customFormat="false" ht="25.5" hidden="false" customHeight="true" outlineLevel="0" collapsed="false">
      <c r="A71" s="35" t="n">
        <v>58</v>
      </c>
      <c r="B71" s="33" t="s">
        <v>626</v>
      </c>
      <c r="C71" s="34" t="s">
        <v>627</v>
      </c>
      <c r="D71" s="34" t="s">
        <v>92</v>
      </c>
      <c r="E71" s="34"/>
      <c r="F71" s="35"/>
      <c r="G71" s="32" t="n">
        <v>23</v>
      </c>
      <c r="H71" s="32" t="n">
        <v>6</v>
      </c>
      <c r="I71" s="32" t="n">
        <v>22</v>
      </c>
      <c r="J71" s="32" t="n">
        <v>17</v>
      </c>
      <c r="K71" s="32" t="n">
        <v>25</v>
      </c>
      <c r="L71" s="32" t="n">
        <v>10</v>
      </c>
      <c r="M71" s="57" t="n">
        <f aca="false">AVERAGE(G71:L71)</f>
        <v>17.1666666666667</v>
      </c>
    </row>
    <row r="72" customFormat="false" ht="25.5" hidden="false" customHeight="true" outlineLevel="0" collapsed="false">
      <c r="A72" s="35" t="n">
        <v>59</v>
      </c>
      <c r="B72" s="33" t="s">
        <v>628</v>
      </c>
      <c r="C72" s="33" t="s">
        <v>629</v>
      </c>
      <c r="D72" s="34"/>
      <c r="E72" s="34"/>
      <c r="F72" s="34" t="s">
        <v>92</v>
      </c>
      <c r="G72" s="32" t="n">
        <v>27</v>
      </c>
      <c r="H72" s="32" t="n">
        <v>9</v>
      </c>
      <c r="I72" s="32" t="n">
        <v>21</v>
      </c>
      <c r="J72" s="32" t="n">
        <v>18</v>
      </c>
      <c r="K72" s="32" t="n">
        <v>29</v>
      </c>
      <c r="L72" s="32" t="n">
        <v>30</v>
      </c>
      <c r="M72" s="57" t="n">
        <f aca="false">AVERAGE(G72:L72)</f>
        <v>22.3333333333333</v>
      </c>
    </row>
    <row r="73" customFormat="false" ht="25.5" hidden="false" customHeight="true" outlineLevel="0" collapsed="false">
      <c r="A73" s="35" t="n">
        <v>60</v>
      </c>
      <c r="B73" s="33" t="s">
        <v>630</v>
      </c>
      <c r="C73" s="34" t="s">
        <v>631</v>
      </c>
      <c r="D73" s="34"/>
      <c r="E73" s="34" t="s">
        <v>92</v>
      </c>
      <c r="F73" s="35"/>
      <c r="G73" s="32" t="n">
        <v>22</v>
      </c>
      <c r="H73" s="32" t="n">
        <v>8</v>
      </c>
      <c r="I73" s="32" t="n">
        <v>21</v>
      </c>
      <c r="J73" s="32" t="n">
        <v>20</v>
      </c>
      <c r="K73" s="32" t="n">
        <v>27</v>
      </c>
      <c r="L73" s="32" t="n">
        <v>29</v>
      </c>
      <c r="M73" s="57" t="n">
        <f aca="false">AVERAGE(G73:L73)</f>
        <v>21.1666666666667</v>
      </c>
    </row>
    <row r="74" customFormat="false" ht="25.5" hidden="false" customHeight="true" outlineLevel="0" collapsed="false">
      <c r="A74" s="35" t="n">
        <v>61</v>
      </c>
      <c r="B74" s="33" t="s">
        <v>632</v>
      </c>
      <c r="C74" s="34" t="s">
        <v>633</v>
      </c>
      <c r="D74" s="34"/>
      <c r="E74" s="34" t="s">
        <v>92</v>
      </c>
      <c r="F74" s="35"/>
      <c r="G74" s="32" t="n">
        <v>21</v>
      </c>
      <c r="H74" s="32" t="n">
        <v>6</v>
      </c>
      <c r="I74" s="32" t="n">
        <v>22</v>
      </c>
      <c r="J74" s="32" t="n">
        <v>20</v>
      </c>
      <c r="K74" s="32" t="n">
        <v>25</v>
      </c>
      <c r="L74" s="32" t="n">
        <v>29</v>
      </c>
      <c r="M74" s="57" t="n">
        <f aca="false">AVERAGE(G74:L74)</f>
        <v>20.5</v>
      </c>
    </row>
    <row r="75" customFormat="false" ht="25.5" hidden="false" customHeight="true" outlineLevel="0" collapsed="false">
      <c r="A75" s="35" t="n">
        <v>62</v>
      </c>
      <c r="B75" s="33" t="s">
        <v>634</v>
      </c>
      <c r="C75" s="34" t="s">
        <v>635</v>
      </c>
      <c r="D75" s="34"/>
      <c r="E75" s="34" t="s">
        <v>92</v>
      </c>
      <c r="F75" s="35"/>
      <c r="G75" s="32" t="n">
        <v>21</v>
      </c>
      <c r="H75" s="32" t="n">
        <v>7</v>
      </c>
      <c r="I75" s="32" t="n">
        <v>21</v>
      </c>
      <c r="J75" s="32" t="n">
        <v>18</v>
      </c>
      <c r="K75" s="32" t="n">
        <v>26</v>
      </c>
      <c r="L75" s="32" t="n">
        <v>25</v>
      </c>
      <c r="M75" s="57" t="n">
        <f aca="false">AVERAGE(G75:L75)</f>
        <v>19.6666666666667</v>
      </c>
    </row>
    <row r="76" customFormat="false" ht="25.5" hidden="false" customHeight="true" outlineLevel="0" collapsed="false">
      <c r="A76" s="35" t="n">
        <v>63</v>
      </c>
      <c r="B76" s="33" t="s">
        <v>636</v>
      </c>
      <c r="C76" s="33" t="s">
        <v>637</v>
      </c>
      <c r="D76" s="34" t="s">
        <v>92</v>
      </c>
      <c r="E76" s="34"/>
      <c r="F76" s="35"/>
      <c r="G76" s="32" t="n">
        <v>23</v>
      </c>
      <c r="H76" s="32" t="n">
        <v>7</v>
      </c>
      <c r="I76" s="32" t="n">
        <v>21</v>
      </c>
      <c r="J76" s="32" t="n">
        <v>17</v>
      </c>
      <c r="K76" s="32" t="n">
        <v>28</v>
      </c>
      <c r="L76" s="32" t="n">
        <v>24</v>
      </c>
      <c r="M76" s="57" t="n">
        <f aca="false">AVERAGE(G76:L76)</f>
        <v>20</v>
      </c>
    </row>
    <row r="77" customFormat="false" ht="25.5" hidden="false" customHeight="true" outlineLevel="0" collapsed="false">
      <c r="A77" s="35" t="n">
        <v>64</v>
      </c>
      <c r="B77" s="33" t="s">
        <v>638</v>
      </c>
      <c r="C77" s="33" t="s">
        <v>639</v>
      </c>
      <c r="D77" s="34" t="s">
        <v>92</v>
      </c>
      <c r="E77" s="34"/>
      <c r="F77" s="35"/>
      <c r="G77" s="32" t="n">
        <v>22</v>
      </c>
      <c r="H77" s="32" t="n">
        <v>6</v>
      </c>
      <c r="I77" s="32" t="n">
        <v>19</v>
      </c>
      <c r="J77" s="32" t="n">
        <v>18</v>
      </c>
      <c r="K77" s="32" t="n">
        <v>28</v>
      </c>
      <c r="L77" s="32" t="n">
        <v>24</v>
      </c>
      <c r="M77" s="57" t="n">
        <f aca="false">AVERAGE(G77:L77)</f>
        <v>19.5</v>
      </c>
    </row>
    <row r="78" customFormat="false" ht="25.5" hidden="false" customHeight="true" outlineLevel="0" collapsed="false">
      <c r="A78" s="35" t="n">
        <v>65</v>
      </c>
      <c r="B78" s="33" t="s">
        <v>640</v>
      </c>
      <c r="C78" s="34" t="s">
        <v>641</v>
      </c>
      <c r="D78" s="34"/>
      <c r="E78" s="34" t="s">
        <v>92</v>
      </c>
      <c r="F78" s="35"/>
      <c r="G78" s="32" t="n">
        <v>21</v>
      </c>
      <c r="H78" s="32" t="n">
        <v>6</v>
      </c>
      <c r="I78" s="32" t="n">
        <v>22</v>
      </c>
      <c r="J78" s="32" t="n">
        <v>19</v>
      </c>
      <c r="K78" s="32" t="n">
        <v>17</v>
      </c>
      <c r="L78" s="32" t="n">
        <v>29</v>
      </c>
      <c r="M78" s="57" t="n">
        <f aca="false">AVERAGE(G78:L78)</f>
        <v>19</v>
      </c>
    </row>
    <row r="79" customFormat="false" ht="25.5" hidden="false" customHeight="true" outlineLevel="0" collapsed="false">
      <c r="A79" s="35" t="n">
        <v>66</v>
      </c>
      <c r="B79" s="33" t="s">
        <v>642</v>
      </c>
      <c r="C79" s="34" t="s">
        <v>643</v>
      </c>
      <c r="D79" s="34"/>
      <c r="E79" s="34" t="s">
        <v>92</v>
      </c>
      <c r="F79" s="35"/>
      <c r="G79" s="32" t="n">
        <v>25</v>
      </c>
      <c r="H79" s="32" t="n">
        <v>8</v>
      </c>
      <c r="I79" s="32" t="n">
        <v>22</v>
      </c>
      <c r="J79" s="32" t="n">
        <v>23</v>
      </c>
      <c r="K79" s="32" t="n">
        <v>28</v>
      </c>
      <c r="L79" s="32" t="n">
        <v>27</v>
      </c>
      <c r="M79" s="57" t="n">
        <f aca="false">AVERAGE(G79:L79)</f>
        <v>22.1666666666667</v>
      </c>
    </row>
    <row r="80" customFormat="false" ht="25.5" hidden="false" customHeight="true" outlineLevel="0" collapsed="false">
      <c r="A80" s="35" t="n">
        <v>67</v>
      </c>
      <c r="B80" s="33" t="s">
        <v>644</v>
      </c>
      <c r="C80" s="34" t="s">
        <v>645</v>
      </c>
      <c r="D80" s="34"/>
      <c r="E80" s="34" t="s">
        <v>92</v>
      </c>
      <c r="F80" s="35"/>
      <c r="G80" s="32" t="n">
        <v>25</v>
      </c>
      <c r="H80" s="32" t="n">
        <v>8</v>
      </c>
      <c r="I80" s="32" t="n">
        <v>22</v>
      </c>
      <c r="J80" s="32" t="n">
        <v>21</v>
      </c>
      <c r="K80" s="32" t="n">
        <v>29</v>
      </c>
      <c r="L80" s="32" t="n">
        <v>29</v>
      </c>
      <c r="M80" s="57" t="n">
        <f aca="false">AVERAGE(G80:L80)</f>
        <v>22.3333333333333</v>
      </c>
    </row>
    <row r="81" customFormat="false" ht="25.5" hidden="false" customHeight="true" outlineLevel="0" collapsed="false">
      <c r="A81" s="35" t="n">
        <v>68</v>
      </c>
      <c r="B81" s="33" t="s">
        <v>646</v>
      </c>
      <c r="C81" s="34" t="s">
        <v>647</v>
      </c>
      <c r="D81" s="34"/>
      <c r="E81" s="34" t="s">
        <v>92</v>
      </c>
      <c r="F81" s="35"/>
      <c r="G81" s="32" t="n">
        <v>24</v>
      </c>
      <c r="H81" s="32" t="n">
        <v>8</v>
      </c>
      <c r="I81" s="32" t="n">
        <v>24</v>
      </c>
      <c r="J81" s="32" t="n">
        <v>23</v>
      </c>
      <c r="K81" s="32" t="n">
        <v>27</v>
      </c>
      <c r="L81" s="32" t="n">
        <v>27</v>
      </c>
      <c r="M81" s="57" t="n">
        <f aca="false">AVERAGE(G81:L81)</f>
        <v>22.1666666666667</v>
      </c>
    </row>
    <row r="82" customFormat="false" ht="25.5" hidden="false" customHeight="true" outlineLevel="0" collapsed="false">
      <c r="A82" s="35" t="n">
        <v>69</v>
      </c>
      <c r="B82" s="33" t="s">
        <v>648</v>
      </c>
      <c r="C82" s="34" t="s">
        <v>649</v>
      </c>
      <c r="D82" s="34" t="s">
        <v>92</v>
      </c>
      <c r="E82" s="34"/>
      <c r="F82" s="35"/>
      <c r="G82" s="32" t="n">
        <v>25</v>
      </c>
      <c r="H82" s="32" t="n">
        <v>21</v>
      </c>
      <c r="I82" s="32" t="n">
        <v>21</v>
      </c>
      <c r="J82" s="32" t="n">
        <v>20</v>
      </c>
      <c r="K82" s="32" t="n">
        <v>30</v>
      </c>
      <c r="L82" s="32" t="n">
        <v>30</v>
      </c>
      <c r="M82" s="57" t="n">
        <f aca="false">AVERAGE(G82:L82)</f>
        <v>24.5</v>
      </c>
    </row>
    <row r="83" customFormat="false" ht="25.5" hidden="false" customHeight="true" outlineLevel="0" collapsed="false">
      <c r="A83" s="35" t="n">
        <v>70</v>
      </c>
      <c r="B83" s="33" t="s">
        <v>650</v>
      </c>
      <c r="C83" s="34" t="s">
        <v>651</v>
      </c>
      <c r="D83" s="34"/>
      <c r="E83" s="34" t="s">
        <v>92</v>
      </c>
      <c r="F83" s="35"/>
      <c r="G83" s="32" t="n">
        <v>24</v>
      </c>
      <c r="H83" s="32" t="n">
        <v>23</v>
      </c>
      <c r="I83" s="32" t="n">
        <v>21</v>
      </c>
      <c r="J83" s="32" t="n">
        <v>22</v>
      </c>
      <c r="K83" s="32" t="n">
        <v>26</v>
      </c>
      <c r="L83" s="32" t="n">
        <v>28</v>
      </c>
      <c r="M83" s="57" t="n">
        <f aca="false">AVERAGE(G83:L83)</f>
        <v>24</v>
      </c>
    </row>
    <row r="84" customFormat="false" ht="25.5" hidden="false" customHeight="true" outlineLevel="0" collapsed="false">
      <c r="A84" s="35" t="n">
        <v>71</v>
      </c>
      <c r="B84" s="33" t="s">
        <v>652</v>
      </c>
      <c r="C84" s="34" t="s">
        <v>653</v>
      </c>
      <c r="D84" s="34"/>
      <c r="E84" s="34" t="s">
        <v>92</v>
      </c>
      <c r="F84" s="35"/>
      <c r="G84" s="32" t="n">
        <v>25</v>
      </c>
      <c r="H84" s="32" t="n">
        <v>0</v>
      </c>
      <c r="I84" s="32" t="n">
        <v>26</v>
      </c>
      <c r="J84" s="32" t="n">
        <v>18</v>
      </c>
      <c r="K84" s="32" t="n">
        <v>26</v>
      </c>
      <c r="L84" s="32" t="n">
        <v>30</v>
      </c>
      <c r="M84" s="57" t="n">
        <f aca="false">AVERAGE(G84:L84)</f>
        <v>20.8333333333333</v>
      </c>
    </row>
    <row r="85" customFormat="false" ht="25.5" hidden="false" customHeight="true" outlineLevel="0" collapsed="false">
      <c r="A85" s="35" t="n">
        <v>72</v>
      </c>
      <c r="B85" s="33" t="s">
        <v>654</v>
      </c>
      <c r="C85" s="34" t="s">
        <v>655</v>
      </c>
      <c r="D85" s="34"/>
      <c r="E85" s="34" t="s">
        <v>92</v>
      </c>
      <c r="F85" s="35"/>
      <c r="G85" s="32" t="n">
        <v>24</v>
      </c>
      <c r="H85" s="32" t="n">
        <v>0</v>
      </c>
      <c r="I85" s="32" t="n">
        <v>0</v>
      </c>
      <c r="J85" s="32" t="n">
        <v>17</v>
      </c>
      <c r="K85" s="32" t="n">
        <v>25</v>
      </c>
      <c r="L85" s="32" t="n">
        <v>30</v>
      </c>
      <c r="M85" s="57" t="n">
        <f aca="false">AVERAGE(G85:L85)</f>
        <v>16</v>
      </c>
    </row>
    <row r="86" customFormat="false" ht="25.5" hidden="false" customHeight="true" outlineLevel="0" collapsed="false">
      <c r="A86" s="35" t="n">
        <v>73</v>
      </c>
      <c r="B86" s="33" t="s">
        <v>656</v>
      </c>
      <c r="C86" s="34" t="s">
        <v>657</v>
      </c>
      <c r="D86" s="34"/>
      <c r="E86" s="34" t="s">
        <v>92</v>
      </c>
      <c r="F86" s="35"/>
      <c r="G86" s="32" t="n">
        <v>24</v>
      </c>
      <c r="H86" s="32" t="n">
        <v>20</v>
      </c>
      <c r="I86" s="32" t="n">
        <v>22</v>
      </c>
      <c r="J86" s="32" t="n">
        <v>19</v>
      </c>
      <c r="K86" s="32" t="n">
        <v>24</v>
      </c>
      <c r="L86" s="32" t="n">
        <v>28</v>
      </c>
      <c r="M86" s="57" t="n">
        <f aca="false">AVERAGE(G86:L86)</f>
        <v>22.8333333333333</v>
      </c>
    </row>
    <row r="87" customFormat="false" ht="25.5" hidden="false" customHeight="true" outlineLevel="0" collapsed="false">
      <c r="A87" s="41" t="n">
        <v>74</v>
      </c>
      <c r="B87" s="62" t="s">
        <v>517</v>
      </c>
      <c r="C87" s="62" t="s">
        <v>658</v>
      </c>
      <c r="D87" s="40"/>
      <c r="E87" s="40" t="s">
        <v>92</v>
      </c>
      <c r="F87" s="41"/>
      <c r="G87" s="38" t="n">
        <v>27</v>
      </c>
      <c r="H87" s="38" t="n">
        <v>25</v>
      </c>
      <c r="I87" s="38" t="n">
        <v>26</v>
      </c>
      <c r="J87" s="38" t="n">
        <v>22</v>
      </c>
      <c r="K87" s="38" t="n">
        <v>27</v>
      </c>
      <c r="L87" s="38" t="n">
        <v>30</v>
      </c>
      <c r="M87" s="59" t="n">
        <f aca="false">AVERAGE(G87:L87)</f>
        <v>26.1666666666667</v>
      </c>
    </row>
    <row r="88" customFormat="false" ht="25.5" hidden="false" customHeight="true" outlineLevel="0" collapsed="false">
      <c r="A88" s="35" t="n">
        <v>75</v>
      </c>
      <c r="B88" s="33" t="s">
        <v>659</v>
      </c>
      <c r="C88" s="34" t="s">
        <v>660</v>
      </c>
      <c r="D88" s="34"/>
      <c r="E88" s="34" t="s">
        <v>92</v>
      </c>
      <c r="F88" s="35"/>
      <c r="G88" s="32" t="n">
        <v>23</v>
      </c>
      <c r="H88" s="32" t="n">
        <v>19</v>
      </c>
      <c r="I88" s="32" t="n">
        <v>22</v>
      </c>
      <c r="J88" s="32" t="n">
        <v>20</v>
      </c>
      <c r="K88" s="32" t="n">
        <v>24</v>
      </c>
      <c r="L88" s="32" t="n">
        <v>30</v>
      </c>
      <c r="M88" s="57" t="n">
        <f aca="false">AVERAGE(G88:L88)</f>
        <v>23</v>
      </c>
    </row>
    <row r="89" customFormat="false" ht="25.5" hidden="false" customHeight="true" outlineLevel="0" collapsed="false">
      <c r="A89" s="35" t="n">
        <v>76</v>
      </c>
      <c r="B89" s="33" t="s">
        <v>661</v>
      </c>
      <c r="C89" s="34" t="s">
        <v>281</v>
      </c>
      <c r="D89" s="34"/>
      <c r="E89" s="34" t="s">
        <v>92</v>
      </c>
      <c r="F89" s="35"/>
      <c r="G89" s="32" t="n">
        <v>22</v>
      </c>
      <c r="H89" s="32" t="n">
        <v>16</v>
      </c>
      <c r="I89" s="32" t="n">
        <v>23</v>
      </c>
      <c r="J89" s="32" t="n">
        <v>18</v>
      </c>
      <c r="K89" s="32" t="n">
        <v>25</v>
      </c>
      <c r="L89" s="32" t="n">
        <v>28</v>
      </c>
      <c r="M89" s="57" t="n">
        <f aca="false">AVERAGE(G89:L89)</f>
        <v>22</v>
      </c>
    </row>
    <row r="90" customFormat="false" ht="25.5" hidden="false" customHeight="true" outlineLevel="0" collapsed="false">
      <c r="A90" s="35" t="n">
        <v>77</v>
      </c>
      <c r="B90" s="33" t="s">
        <v>662</v>
      </c>
      <c r="C90" s="34" t="s">
        <v>663</v>
      </c>
      <c r="D90" s="34"/>
      <c r="E90" s="34" t="s">
        <v>92</v>
      </c>
      <c r="F90" s="35"/>
      <c r="G90" s="32" t="n">
        <v>21</v>
      </c>
      <c r="H90" s="32" t="n">
        <v>20</v>
      </c>
      <c r="I90" s="32" t="n">
        <v>26</v>
      </c>
      <c r="J90" s="32" t="n">
        <v>25</v>
      </c>
      <c r="K90" s="32" t="n">
        <v>28</v>
      </c>
      <c r="L90" s="32" t="n">
        <v>30</v>
      </c>
      <c r="M90" s="57" t="n">
        <f aca="false">AVERAGE(G90:L90)</f>
        <v>25</v>
      </c>
    </row>
    <row r="91" customFormat="false" ht="25.5" hidden="false" customHeight="true" outlineLevel="0" collapsed="false">
      <c r="A91" s="35" t="n">
        <v>78</v>
      </c>
      <c r="B91" s="43" t="s">
        <v>664</v>
      </c>
      <c r="C91" s="33" t="s">
        <v>665</v>
      </c>
      <c r="D91" s="34"/>
      <c r="E91" s="34" t="s">
        <v>92</v>
      </c>
      <c r="F91" s="35"/>
      <c r="G91" s="32" t="n">
        <v>22</v>
      </c>
      <c r="H91" s="32" t="n">
        <v>19</v>
      </c>
      <c r="I91" s="32" t="n">
        <v>22</v>
      </c>
      <c r="J91" s="32" t="n">
        <v>24</v>
      </c>
      <c r="K91" s="32" t="n">
        <v>25</v>
      </c>
      <c r="L91" s="32" t="n">
        <v>30</v>
      </c>
      <c r="M91" s="57" t="n">
        <f aca="false">AVERAGE(G91:L91)</f>
        <v>23.6666666666667</v>
      </c>
    </row>
    <row r="92" customFormat="false" ht="25.5" hidden="false" customHeight="true" outlineLevel="0" collapsed="false">
      <c r="A92" s="35" t="n">
        <v>79</v>
      </c>
      <c r="B92" s="33" t="s">
        <v>666</v>
      </c>
      <c r="C92" s="34" t="s">
        <v>667</v>
      </c>
      <c r="D92" s="34"/>
      <c r="E92" s="34" t="s">
        <v>92</v>
      </c>
      <c r="F92" s="35"/>
      <c r="G92" s="32" t="n">
        <v>24</v>
      </c>
      <c r="H92" s="32" t="n">
        <v>21</v>
      </c>
      <c r="I92" s="32" t="n">
        <v>26</v>
      </c>
      <c r="J92" s="32" t="n">
        <v>27</v>
      </c>
      <c r="K92" s="32" t="n">
        <v>26</v>
      </c>
      <c r="L92" s="32" t="n">
        <v>30</v>
      </c>
      <c r="M92" s="57" t="n">
        <f aca="false">AVERAGE(G92:L92)</f>
        <v>25.6666666666667</v>
      </c>
    </row>
    <row r="93" customFormat="false" ht="25.5" hidden="false" customHeight="true" outlineLevel="0" collapsed="false">
      <c r="A93" s="35" t="n">
        <v>80</v>
      </c>
      <c r="B93" s="74" t="s">
        <v>668</v>
      </c>
      <c r="C93" s="74" t="s">
        <v>281</v>
      </c>
      <c r="D93" s="34"/>
      <c r="E93" s="34" t="s">
        <v>92</v>
      </c>
      <c r="F93" s="35"/>
      <c r="G93" s="32" t="n">
        <v>21</v>
      </c>
      <c r="H93" s="32" t="n">
        <v>15</v>
      </c>
      <c r="I93" s="32" t="n">
        <v>22</v>
      </c>
      <c r="J93" s="32" t="n">
        <v>19</v>
      </c>
      <c r="K93" s="32" t="n">
        <v>26</v>
      </c>
      <c r="L93" s="32" t="n">
        <v>30</v>
      </c>
      <c r="M93" s="57" t="n">
        <f aca="false">AVERAGE(G93:L93)</f>
        <v>22.1666666666667</v>
      </c>
    </row>
    <row r="94" customFormat="false" ht="25.5" hidden="false" customHeight="true" outlineLevel="0" collapsed="false">
      <c r="A94" s="35" t="n">
        <v>81</v>
      </c>
      <c r="B94" s="74" t="s">
        <v>669</v>
      </c>
      <c r="C94" s="74" t="s">
        <v>670</v>
      </c>
      <c r="D94" s="34"/>
      <c r="E94" s="34" t="s">
        <v>92</v>
      </c>
      <c r="F94" s="89"/>
      <c r="G94" s="32" t="n">
        <v>21</v>
      </c>
      <c r="H94" s="32" t="n">
        <v>21</v>
      </c>
      <c r="I94" s="32" t="n">
        <v>24</v>
      </c>
      <c r="J94" s="32" t="n">
        <v>18</v>
      </c>
      <c r="K94" s="32" t="n">
        <v>30</v>
      </c>
      <c r="L94" s="32" t="n">
        <v>28</v>
      </c>
      <c r="M94" s="57" t="n">
        <f aca="false">AVERAGE(G94:L94)</f>
        <v>23.6666666666667</v>
      </c>
    </row>
  </sheetData>
  <autoFilter ref="A11:M94"/>
  <mergeCells count="13"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1" min="7" style="0" width="6.85"/>
    <col collapsed="false" customWidth="true" hidden="false" outlineLevel="0" max="12" min="12" style="24" width="9.14"/>
  </cols>
  <sheetData>
    <row r="1" customFormat="false" ht="15" hidden="false" customHeight="false" outlineLevel="0" collapsed="false">
      <c r="B1" s="24" t="s">
        <v>72</v>
      </c>
      <c r="C1" s="24" t="n">
        <f aca="false">COUNTA(C14:C18)</f>
        <v>5</v>
      </c>
      <c r="D1" s="24"/>
      <c r="G1" s="24"/>
    </row>
    <row r="2" customFormat="false" ht="15" hidden="false" customHeight="false" outlineLevel="0" collapsed="false">
      <c r="B2" s="0" t="s">
        <v>73</v>
      </c>
      <c r="C2" s="0" t="n">
        <f aca="false">COUNTA(D14:D18)</f>
        <v>2</v>
      </c>
    </row>
    <row r="3" customFormat="false" ht="15" hidden="false" customHeight="false" outlineLevel="0" collapsed="false">
      <c r="B3" s="0" t="s">
        <v>74</v>
      </c>
      <c r="C3" s="0" t="n">
        <f aca="false">COUNTA(E14:E18)</f>
        <v>2</v>
      </c>
    </row>
    <row r="4" customFormat="false" ht="15" hidden="false" customHeight="false" outlineLevel="0" collapsed="false">
      <c r="B4" s="0" t="s">
        <v>75</v>
      </c>
      <c r="C4" s="0" t="n">
        <f aca="false">COUNTA(F14:F18)</f>
        <v>1</v>
      </c>
    </row>
    <row r="6" customFormat="false" ht="15" hidden="false" customHeight="false" outlineLevel="0" collapsed="false">
      <c r="B6" s="24" t="s">
        <v>76</v>
      </c>
    </row>
    <row r="7" customFormat="false" ht="15" hidden="false" customHeight="false" outlineLevel="0" collapsed="false">
      <c r="A7" s="25" t="n">
        <v>1</v>
      </c>
      <c r="B7" s="25" t="s">
        <v>671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672</v>
      </c>
      <c r="C8" s="26"/>
      <c r="D8" s="26"/>
    </row>
    <row r="9" customFormat="false" ht="15" hidden="false" customHeight="false" outlineLevel="0" collapsed="false">
      <c r="A9" s="28" t="n">
        <v>3</v>
      </c>
      <c r="B9" s="28" t="s">
        <v>671</v>
      </c>
      <c r="C9" s="26"/>
      <c r="D9" s="26"/>
    </row>
    <row r="10" customFormat="false" ht="15" hidden="false" customHeight="false" outlineLevel="0" collapsed="false">
      <c r="C10" s="29"/>
      <c r="D10" s="29"/>
    </row>
    <row r="11" customFormat="false" ht="48" hidden="false" customHeight="true" outlineLevel="0" collapsed="false">
      <c r="A11" s="30" t="s">
        <v>80</v>
      </c>
      <c r="B11" s="30" t="s">
        <v>81</v>
      </c>
      <c r="C11" s="30" t="s">
        <v>82</v>
      </c>
      <c r="D11" s="30" t="s">
        <v>73</v>
      </c>
      <c r="E11" s="30" t="s">
        <v>74</v>
      </c>
      <c r="F11" s="30" t="s">
        <v>75</v>
      </c>
      <c r="G11" s="31" t="s">
        <v>83</v>
      </c>
      <c r="H11" s="31" t="s">
        <v>84</v>
      </c>
      <c r="I11" s="31" t="s">
        <v>85</v>
      </c>
      <c r="J11" s="31" t="s">
        <v>86</v>
      </c>
      <c r="K11" s="31" t="s">
        <v>87</v>
      </c>
      <c r="L11" s="31" t="s">
        <v>89</v>
      </c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1"/>
      <c r="J12" s="31"/>
      <c r="K12" s="31"/>
      <c r="L12" s="31"/>
    </row>
    <row r="13" customFormat="false" ht="53.25" hidden="false" customHeight="tru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</row>
    <row r="14" customFormat="false" ht="24.75" hidden="false" customHeight="true" outlineLevel="0" collapsed="false">
      <c r="A14" s="55" t="n">
        <v>1</v>
      </c>
      <c r="B14" s="52" t="s">
        <v>672</v>
      </c>
      <c r="C14" s="52" t="s">
        <v>673</v>
      </c>
      <c r="D14" s="53"/>
      <c r="E14" s="53"/>
      <c r="F14" s="53" t="s">
        <v>92</v>
      </c>
      <c r="G14" s="55" t="n">
        <v>24</v>
      </c>
      <c r="H14" s="55" t="n">
        <v>26</v>
      </c>
      <c r="I14" s="55" t="n">
        <v>26</v>
      </c>
      <c r="J14" s="55" t="n">
        <v>26</v>
      </c>
      <c r="K14" s="55" t="n">
        <v>30</v>
      </c>
      <c r="L14" s="58" t="n">
        <f aca="false">AVERAGE(G14:K14)</f>
        <v>26.4</v>
      </c>
      <c r="N14" s="37"/>
    </row>
    <row r="15" customFormat="false" ht="24.75" hidden="false" customHeight="true" outlineLevel="0" collapsed="false">
      <c r="A15" s="49" t="n">
        <v>2</v>
      </c>
      <c r="B15" s="46" t="s">
        <v>671</v>
      </c>
      <c r="C15" s="46" t="s">
        <v>387</v>
      </c>
      <c r="D15" s="47" t="s">
        <v>92</v>
      </c>
      <c r="E15" s="47"/>
      <c r="F15" s="49"/>
      <c r="G15" s="49" t="n">
        <v>28</v>
      </c>
      <c r="H15" s="49" t="n">
        <v>27</v>
      </c>
      <c r="I15" s="49" t="n">
        <v>26</v>
      </c>
      <c r="J15" s="49" t="n">
        <v>23</v>
      </c>
      <c r="K15" s="49" t="n">
        <v>29</v>
      </c>
      <c r="L15" s="61" t="n">
        <f aca="false">AVERAGE(G15:K15)</f>
        <v>26.6</v>
      </c>
      <c r="N15" s="37"/>
    </row>
    <row r="16" customFormat="false" ht="24.75" hidden="false" customHeight="true" outlineLevel="0" collapsed="false">
      <c r="A16" s="35" t="n">
        <v>3</v>
      </c>
      <c r="B16" s="43" t="s">
        <v>671</v>
      </c>
      <c r="C16" s="43" t="s">
        <v>674</v>
      </c>
      <c r="D16" s="34" t="s">
        <v>92</v>
      </c>
      <c r="E16" s="34"/>
      <c r="F16" s="35"/>
      <c r="G16" s="35" t="n">
        <v>0</v>
      </c>
      <c r="H16" s="35" t="n">
        <v>0</v>
      </c>
      <c r="I16" s="35" t="n">
        <v>23</v>
      </c>
      <c r="J16" s="35" t="n">
        <v>5</v>
      </c>
      <c r="K16" s="35" t="n">
        <v>25</v>
      </c>
      <c r="L16" s="57" t="n">
        <f aca="false">AVERAGE(G16:K16)</f>
        <v>10.6</v>
      </c>
      <c r="N16" s="37"/>
    </row>
    <row r="17" customFormat="false" ht="24.75" hidden="false" customHeight="true" outlineLevel="0" collapsed="false">
      <c r="A17" s="41" t="n">
        <v>4</v>
      </c>
      <c r="B17" s="62" t="s">
        <v>671</v>
      </c>
      <c r="C17" s="62" t="s">
        <v>675</v>
      </c>
      <c r="D17" s="40"/>
      <c r="E17" s="40" t="s">
        <v>92</v>
      </c>
      <c r="F17" s="41"/>
      <c r="G17" s="41" t="n">
        <v>18</v>
      </c>
      <c r="H17" s="41" t="n">
        <v>24</v>
      </c>
      <c r="I17" s="41" t="n">
        <v>27</v>
      </c>
      <c r="J17" s="41" t="n">
        <v>23</v>
      </c>
      <c r="K17" s="41" t="n">
        <v>27</v>
      </c>
      <c r="L17" s="59" t="n">
        <f aca="false">AVERAGE(G17:K17)</f>
        <v>23.8</v>
      </c>
      <c r="N17" s="37"/>
    </row>
    <row r="18" customFormat="false" ht="24.75" hidden="false" customHeight="true" outlineLevel="0" collapsed="false">
      <c r="A18" s="35" t="n">
        <v>5</v>
      </c>
      <c r="B18" s="43" t="s">
        <v>676</v>
      </c>
      <c r="C18" s="43" t="s">
        <v>387</v>
      </c>
      <c r="D18" s="34"/>
      <c r="E18" s="34" t="s">
        <v>92</v>
      </c>
      <c r="F18" s="35"/>
      <c r="G18" s="35" t="n">
        <v>20</v>
      </c>
      <c r="H18" s="35" t="n">
        <v>23</v>
      </c>
      <c r="I18" s="35" t="n">
        <v>22</v>
      </c>
      <c r="J18" s="35" t="n">
        <v>25</v>
      </c>
      <c r="K18" s="35" t="n">
        <v>25</v>
      </c>
      <c r="L18" s="57" t="n">
        <f aca="false">AVERAGE(G18:K18)</f>
        <v>23</v>
      </c>
      <c r="N18" s="37"/>
    </row>
  </sheetData>
  <autoFilter ref="A11:L18"/>
  <mergeCells count="12"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1" activeCellId="0" sqref="P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2" min="7" style="0" width="6.85"/>
    <col collapsed="false" customWidth="true" hidden="false" outlineLevel="0" max="13" min="13" style="24" width="9.14"/>
  </cols>
  <sheetData>
    <row r="1" customFormat="false" ht="15" hidden="false" customHeight="false" outlineLevel="0" collapsed="false">
      <c r="B1" s="24" t="s">
        <v>72</v>
      </c>
      <c r="C1" s="24" t="n">
        <f aca="false">COUNTA(C17:C55)</f>
        <v>39</v>
      </c>
      <c r="D1" s="24"/>
      <c r="G1" s="24"/>
    </row>
    <row r="2" customFormat="false" ht="15" hidden="false" customHeight="false" outlineLevel="0" collapsed="false">
      <c r="B2" s="0" t="s">
        <v>73</v>
      </c>
      <c r="C2" s="0" t="n">
        <f aca="false">COUNTA(D17:D55)</f>
        <v>10</v>
      </c>
    </row>
    <row r="3" customFormat="false" ht="15" hidden="false" customHeight="false" outlineLevel="0" collapsed="false">
      <c r="B3" s="0" t="s">
        <v>74</v>
      </c>
      <c r="C3" s="0" t="n">
        <f aca="false">COUNTA(E17:E55)</f>
        <v>27</v>
      </c>
    </row>
    <row r="4" customFormat="false" ht="15" hidden="false" customHeight="false" outlineLevel="0" collapsed="false">
      <c r="B4" s="0" t="s">
        <v>75</v>
      </c>
      <c r="C4" s="0" t="n">
        <f aca="false">COUNTA(F17:F55)</f>
        <v>2</v>
      </c>
    </row>
    <row r="6" customFormat="false" ht="15" hidden="false" customHeight="false" outlineLevel="0" collapsed="false">
      <c r="B6" s="24" t="s">
        <v>76</v>
      </c>
    </row>
    <row r="7" customFormat="false" ht="15" hidden="false" customHeight="false" outlineLevel="0" collapsed="false">
      <c r="A7" s="25" t="n">
        <v>1</v>
      </c>
      <c r="B7" s="25" t="s">
        <v>550</v>
      </c>
      <c r="C7" s="26"/>
      <c r="D7" s="26"/>
    </row>
    <row r="8" customFormat="false" ht="15" hidden="false" customHeight="false" outlineLevel="0" collapsed="false">
      <c r="A8" s="25" t="n">
        <v>1</v>
      </c>
      <c r="B8" s="25" t="s">
        <v>677</v>
      </c>
      <c r="C8" s="26"/>
      <c r="D8" s="26"/>
    </row>
    <row r="9" customFormat="false" ht="15" hidden="false" customHeight="false" outlineLevel="0" collapsed="false">
      <c r="A9" s="27" t="n">
        <v>2</v>
      </c>
      <c r="B9" s="90" t="s">
        <v>678</v>
      </c>
      <c r="C9" s="26"/>
      <c r="D9" s="26"/>
    </row>
    <row r="10" customFormat="false" ht="15" hidden="false" customHeight="false" outlineLevel="0" collapsed="false">
      <c r="A10" s="27" t="n">
        <v>2</v>
      </c>
      <c r="B10" s="90" t="s">
        <v>679</v>
      </c>
      <c r="C10" s="26"/>
      <c r="D10" s="26"/>
    </row>
    <row r="11" customFormat="false" ht="15" hidden="false" customHeight="false" outlineLevel="0" collapsed="false">
      <c r="A11" s="27" t="n">
        <v>2</v>
      </c>
      <c r="B11" s="90" t="s">
        <v>680</v>
      </c>
      <c r="C11" s="26"/>
      <c r="D11" s="26"/>
    </row>
    <row r="12" customFormat="false" ht="15" hidden="false" customHeight="false" outlineLevel="0" collapsed="false">
      <c r="A12" s="28" t="n">
        <v>3</v>
      </c>
      <c r="B12" s="28" t="s">
        <v>681</v>
      </c>
      <c r="C12" s="26"/>
      <c r="D12" s="26"/>
    </row>
    <row r="13" customFormat="false" ht="15" hidden="false" customHeight="false" outlineLevel="0" collapsed="false">
      <c r="C13" s="29"/>
      <c r="D13" s="29"/>
    </row>
    <row r="14" customFormat="false" ht="48" hidden="false" customHeight="true" outlineLevel="0" collapsed="false">
      <c r="A14" s="30" t="s">
        <v>80</v>
      </c>
      <c r="B14" s="30" t="s">
        <v>81</v>
      </c>
      <c r="C14" s="30" t="s">
        <v>82</v>
      </c>
      <c r="D14" s="30" t="s">
        <v>73</v>
      </c>
      <c r="E14" s="30" t="s">
        <v>74</v>
      </c>
      <c r="F14" s="30" t="s">
        <v>75</v>
      </c>
      <c r="G14" s="31" t="s">
        <v>83</v>
      </c>
      <c r="H14" s="31" t="s">
        <v>84</v>
      </c>
      <c r="I14" s="31" t="s">
        <v>85</v>
      </c>
      <c r="J14" s="31" t="s">
        <v>86</v>
      </c>
      <c r="K14" s="31" t="s">
        <v>87</v>
      </c>
      <c r="L14" s="31" t="s">
        <v>88</v>
      </c>
      <c r="M14" s="31" t="s">
        <v>89</v>
      </c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1"/>
      <c r="H15" s="31"/>
      <c r="I15" s="31"/>
      <c r="J15" s="31"/>
      <c r="K15" s="31"/>
      <c r="L15" s="31"/>
      <c r="M15" s="31"/>
    </row>
    <row r="16" customFormat="false" ht="53.25" hidden="false" customHeight="true" outlineLevel="0" collapsed="false">
      <c r="A16" s="30"/>
      <c r="B16" s="30"/>
      <c r="C16" s="30"/>
      <c r="D16" s="30"/>
      <c r="E16" s="30"/>
      <c r="F16" s="30"/>
      <c r="G16" s="31"/>
      <c r="H16" s="31"/>
      <c r="I16" s="31"/>
      <c r="J16" s="31"/>
      <c r="K16" s="31"/>
      <c r="L16" s="31"/>
      <c r="M16" s="31"/>
    </row>
    <row r="17" customFormat="false" ht="24" hidden="false" customHeight="true" outlineLevel="0" collapsed="false">
      <c r="A17" s="35" t="n">
        <v>1</v>
      </c>
      <c r="B17" s="33" t="s">
        <v>524</v>
      </c>
      <c r="C17" s="33" t="s">
        <v>682</v>
      </c>
      <c r="D17" s="34" t="s">
        <v>92</v>
      </c>
      <c r="E17" s="34"/>
      <c r="F17" s="35"/>
      <c r="G17" s="35" t="n">
        <v>12</v>
      </c>
      <c r="H17" s="35" t="n">
        <v>24</v>
      </c>
      <c r="I17" s="35" t="n">
        <v>20</v>
      </c>
      <c r="J17" s="35" t="n">
        <v>12</v>
      </c>
      <c r="K17" s="35" t="n">
        <v>29</v>
      </c>
      <c r="L17" s="35" t="n">
        <v>5</v>
      </c>
      <c r="M17" s="57" t="n">
        <f aca="false">AVERAGE(G17:L17)</f>
        <v>17</v>
      </c>
      <c r="O17" s="37"/>
    </row>
    <row r="18" customFormat="false" ht="24" hidden="false" customHeight="true" outlineLevel="0" collapsed="false">
      <c r="A18" s="35" t="n">
        <v>2</v>
      </c>
      <c r="B18" s="33" t="s">
        <v>683</v>
      </c>
      <c r="C18" s="34" t="s">
        <v>684</v>
      </c>
      <c r="D18" s="34"/>
      <c r="E18" s="34"/>
      <c r="F18" s="69" t="s">
        <v>92</v>
      </c>
      <c r="G18" s="35" t="n">
        <v>17</v>
      </c>
      <c r="H18" s="35" t="n">
        <v>28</v>
      </c>
      <c r="I18" s="35" t="n">
        <v>23</v>
      </c>
      <c r="J18" s="35" t="n">
        <v>13</v>
      </c>
      <c r="K18" s="35" t="n">
        <v>30</v>
      </c>
      <c r="L18" s="35" t="n">
        <v>5</v>
      </c>
      <c r="M18" s="57" t="n">
        <f aca="false">AVERAGE(G18:L18)</f>
        <v>19.3333333333333</v>
      </c>
      <c r="O18" s="37"/>
    </row>
    <row r="19" customFormat="false" ht="24" hidden="false" customHeight="true" outlineLevel="0" collapsed="false">
      <c r="A19" s="35" t="n">
        <v>3</v>
      </c>
      <c r="B19" s="91" t="s">
        <v>685</v>
      </c>
      <c r="C19" s="91" t="s">
        <v>686</v>
      </c>
      <c r="D19" s="69" t="s">
        <v>92</v>
      </c>
      <c r="E19" s="69"/>
      <c r="F19" s="35"/>
      <c r="G19" s="35" t="n">
        <v>19</v>
      </c>
      <c r="H19" s="35" t="n">
        <v>19</v>
      </c>
      <c r="I19" s="35" t="n">
        <v>24</v>
      </c>
      <c r="J19" s="35" t="n">
        <v>20</v>
      </c>
      <c r="K19" s="35" t="n">
        <v>25</v>
      </c>
      <c r="L19" s="35" t="n">
        <v>10</v>
      </c>
      <c r="M19" s="57" t="n">
        <f aca="false">AVERAGE(G19:L19)</f>
        <v>19.5</v>
      </c>
      <c r="O19" s="37"/>
    </row>
    <row r="20" customFormat="false" ht="24" hidden="false" customHeight="true" outlineLevel="0" collapsed="false">
      <c r="A20" s="35" t="n">
        <v>4</v>
      </c>
      <c r="B20" s="43" t="s">
        <v>687</v>
      </c>
      <c r="C20" s="33" t="s">
        <v>688</v>
      </c>
      <c r="D20" s="34" t="s">
        <v>92</v>
      </c>
      <c r="E20" s="34"/>
      <c r="F20" s="35"/>
      <c r="G20" s="35" t="n">
        <v>27</v>
      </c>
      <c r="H20" s="35" t="n">
        <v>23</v>
      </c>
      <c r="I20" s="35" t="n">
        <v>23</v>
      </c>
      <c r="J20" s="35" t="n">
        <v>19</v>
      </c>
      <c r="K20" s="35" t="n">
        <v>28</v>
      </c>
      <c r="L20" s="35" t="n">
        <v>24</v>
      </c>
      <c r="M20" s="57" t="n">
        <f aca="false">AVERAGE(G20:L20)</f>
        <v>24</v>
      </c>
      <c r="O20" s="37"/>
    </row>
    <row r="21" customFormat="false" ht="24" hidden="false" customHeight="true" outlineLevel="0" collapsed="false">
      <c r="A21" s="35" t="n">
        <v>5</v>
      </c>
      <c r="B21" s="33" t="s">
        <v>689</v>
      </c>
      <c r="C21" s="33" t="s">
        <v>690</v>
      </c>
      <c r="D21" s="34" t="s">
        <v>92</v>
      </c>
      <c r="E21" s="34"/>
      <c r="F21" s="35"/>
      <c r="G21" s="35" t="n">
        <v>15</v>
      </c>
      <c r="H21" s="35" t="n">
        <v>30</v>
      </c>
      <c r="I21" s="35" t="n">
        <v>17</v>
      </c>
      <c r="J21" s="35" t="n">
        <v>13</v>
      </c>
      <c r="K21" s="35" t="n">
        <v>30</v>
      </c>
      <c r="L21" s="35" t="n">
        <v>5</v>
      </c>
      <c r="M21" s="57" t="n">
        <f aca="false">AVERAGE(G21:L21)</f>
        <v>18.3333333333333</v>
      </c>
      <c r="O21" s="37"/>
    </row>
    <row r="22" customFormat="false" ht="24" hidden="false" customHeight="true" outlineLevel="0" collapsed="false">
      <c r="A22" s="35" t="n">
        <v>6</v>
      </c>
      <c r="B22" s="33" t="s">
        <v>691</v>
      </c>
      <c r="C22" s="33" t="s">
        <v>692</v>
      </c>
      <c r="D22" s="34"/>
      <c r="E22" s="34" t="s">
        <v>92</v>
      </c>
      <c r="F22" s="35"/>
      <c r="G22" s="35" t="n">
        <v>20</v>
      </c>
      <c r="H22" s="35" t="n">
        <v>30</v>
      </c>
      <c r="I22" s="35" t="n">
        <v>19</v>
      </c>
      <c r="J22" s="35" t="n">
        <v>28</v>
      </c>
      <c r="K22" s="35" t="n">
        <v>24</v>
      </c>
      <c r="L22" s="35" t="n">
        <v>25</v>
      </c>
      <c r="M22" s="57" t="n">
        <f aca="false">AVERAGE(G22:L22)</f>
        <v>24.3333333333333</v>
      </c>
      <c r="O22" s="37"/>
    </row>
    <row r="23" customFormat="false" ht="24" hidden="false" customHeight="true" outlineLevel="0" collapsed="false">
      <c r="A23" s="49" t="n">
        <v>7</v>
      </c>
      <c r="B23" s="46" t="s">
        <v>550</v>
      </c>
      <c r="C23" s="47" t="s">
        <v>693</v>
      </c>
      <c r="D23" s="47"/>
      <c r="E23" s="47" t="s">
        <v>92</v>
      </c>
      <c r="F23" s="49"/>
      <c r="G23" s="49" t="n">
        <v>30</v>
      </c>
      <c r="H23" s="49" t="n">
        <v>30</v>
      </c>
      <c r="I23" s="49" t="n">
        <v>28</v>
      </c>
      <c r="J23" s="49" t="n">
        <v>23</v>
      </c>
      <c r="K23" s="49" t="n">
        <v>30</v>
      </c>
      <c r="L23" s="49" t="n">
        <v>29</v>
      </c>
      <c r="M23" s="61" t="n">
        <f aca="false">AVERAGE(G23:L23)</f>
        <v>28.3333333333333</v>
      </c>
      <c r="O23" s="37"/>
    </row>
    <row r="24" customFormat="false" ht="24" hidden="false" customHeight="true" outlineLevel="0" collapsed="false">
      <c r="A24" s="35" t="n">
        <v>8</v>
      </c>
      <c r="B24" s="33" t="s">
        <v>694</v>
      </c>
      <c r="C24" s="34" t="s">
        <v>695</v>
      </c>
      <c r="D24" s="34"/>
      <c r="E24" s="34" t="s">
        <v>92</v>
      </c>
      <c r="F24" s="35"/>
      <c r="G24" s="35" t="n">
        <v>25</v>
      </c>
      <c r="H24" s="35" t="n">
        <v>28</v>
      </c>
      <c r="I24" s="35" t="n">
        <v>25</v>
      </c>
      <c r="J24" s="35" t="n">
        <v>30</v>
      </c>
      <c r="K24" s="35" t="n">
        <v>28</v>
      </c>
      <c r="L24" s="35" t="n">
        <v>17</v>
      </c>
      <c r="M24" s="57" t="n">
        <f aca="false">AVERAGE(G24:L24)</f>
        <v>25.5</v>
      </c>
      <c r="O24" s="37"/>
    </row>
    <row r="25" customFormat="false" ht="24" hidden="false" customHeight="true" outlineLevel="0" collapsed="false">
      <c r="A25" s="35" t="n">
        <v>9</v>
      </c>
      <c r="B25" s="33" t="s">
        <v>696</v>
      </c>
      <c r="C25" s="34" t="s">
        <v>697</v>
      </c>
      <c r="D25" s="34"/>
      <c r="E25" s="34" t="s">
        <v>92</v>
      </c>
      <c r="F25" s="44"/>
      <c r="G25" s="35" t="n">
        <v>22</v>
      </c>
      <c r="H25" s="35" t="n">
        <v>28</v>
      </c>
      <c r="I25" s="35" t="n">
        <v>20</v>
      </c>
      <c r="J25" s="35" t="n">
        <v>30</v>
      </c>
      <c r="K25" s="35" t="n">
        <v>28</v>
      </c>
      <c r="L25" s="35" t="n">
        <v>15</v>
      </c>
      <c r="M25" s="57" t="n">
        <f aca="false">AVERAGE(G25:L25)</f>
        <v>23.8333333333333</v>
      </c>
    </row>
    <row r="26" customFormat="false" ht="24" hidden="false" customHeight="true" outlineLevel="0" collapsed="false">
      <c r="A26" s="35" t="n">
        <v>10</v>
      </c>
      <c r="B26" s="33" t="s">
        <v>698</v>
      </c>
      <c r="C26" s="34" t="s">
        <v>699</v>
      </c>
      <c r="D26" s="34"/>
      <c r="E26" s="34" t="s">
        <v>92</v>
      </c>
      <c r="F26" s="44"/>
      <c r="G26" s="35" t="n">
        <v>15</v>
      </c>
      <c r="H26" s="35" t="n">
        <v>18</v>
      </c>
      <c r="I26" s="35" t="n">
        <v>22</v>
      </c>
      <c r="J26" s="35" t="n">
        <v>15</v>
      </c>
      <c r="K26" s="35" t="n">
        <v>28</v>
      </c>
      <c r="L26" s="35" t="n">
        <v>16</v>
      </c>
      <c r="M26" s="57" t="n">
        <f aca="false">AVERAGE(G26:L26)</f>
        <v>19</v>
      </c>
    </row>
    <row r="27" customFormat="false" ht="24" hidden="false" customHeight="true" outlineLevel="0" collapsed="false">
      <c r="A27" s="35" t="n">
        <v>11</v>
      </c>
      <c r="B27" s="33" t="s">
        <v>700</v>
      </c>
      <c r="C27" s="34" t="s">
        <v>701</v>
      </c>
      <c r="D27" s="34"/>
      <c r="E27" s="34" t="s">
        <v>92</v>
      </c>
      <c r="F27" s="44"/>
      <c r="G27" s="35" t="n">
        <v>20</v>
      </c>
      <c r="H27" s="35" t="n">
        <v>20</v>
      </c>
      <c r="I27" s="35" t="n">
        <v>17</v>
      </c>
      <c r="J27" s="35" t="n">
        <v>13</v>
      </c>
      <c r="K27" s="35" t="n">
        <v>27</v>
      </c>
      <c r="L27" s="35" t="n">
        <v>23</v>
      </c>
      <c r="M27" s="57" t="n">
        <f aca="false">AVERAGE(G27:L27)</f>
        <v>20</v>
      </c>
    </row>
    <row r="28" customFormat="false" ht="24" hidden="false" customHeight="true" outlineLevel="0" collapsed="false">
      <c r="A28" s="35" t="n">
        <v>12</v>
      </c>
      <c r="B28" s="33" t="s">
        <v>702</v>
      </c>
      <c r="C28" s="34" t="s">
        <v>703</v>
      </c>
      <c r="D28" s="34"/>
      <c r="E28" s="34" t="s">
        <v>92</v>
      </c>
      <c r="F28" s="44"/>
      <c r="G28" s="35" t="n">
        <v>12</v>
      </c>
      <c r="H28" s="35" t="n">
        <v>23</v>
      </c>
      <c r="I28" s="35" t="n">
        <v>17</v>
      </c>
      <c r="J28" s="35" t="n">
        <v>12</v>
      </c>
      <c r="K28" s="35" t="n">
        <v>30</v>
      </c>
      <c r="L28" s="35" t="n">
        <v>23</v>
      </c>
      <c r="M28" s="57" t="n">
        <f aca="false">AVERAGE(G28:L28)</f>
        <v>19.5</v>
      </c>
    </row>
    <row r="29" customFormat="false" ht="24" hidden="false" customHeight="true" outlineLevel="0" collapsed="false">
      <c r="A29" s="35" t="n">
        <v>13</v>
      </c>
      <c r="B29" s="33" t="s">
        <v>704</v>
      </c>
      <c r="C29" s="34" t="s">
        <v>705</v>
      </c>
      <c r="D29" s="34"/>
      <c r="E29" s="34" t="s">
        <v>92</v>
      </c>
      <c r="F29" s="44"/>
      <c r="G29" s="35" t="n">
        <v>21</v>
      </c>
      <c r="H29" s="35" t="n">
        <v>20</v>
      </c>
      <c r="I29" s="35" t="n">
        <v>24</v>
      </c>
      <c r="J29" s="35" t="n">
        <v>24</v>
      </c>
      <c r="K29" s="35" t="n">
        <v>28</v>
      </c>
      <c r="L29" s="35" t="n">
        <v>26</v>
      </c>
      <c r="M29" s="57" t="n">
        <f aca="false">AVERAGE(G29:L29)</f>
        <v>23.8333333333333</v>
      </c>
    </row>
    <row r="30" customFormat="false" ht="24" hidden="false" customHeight="true" outlineLevel="0" collapsed="false">
      <c r="A30" s="35" t="n">
        <v>14</v>
      </c>
      <c r="B30" s="33" t="s">
        <v>706</v>
      </c>
      <c r="C30" s="34" t="s">
        <v>707</v>
      </c>
      <c r="D30" s="34"/>
      <c r="E30" s="34" t="s">
        <v>92</v>
      </c>
      <c r="F30" s="44"/>
      <c r="G30" s="35" t="n">
        <v>26</v>
      </c>
      <c r="H30" s="35" t="n">
        <v>30</v>
      </c>
      <c r="I30" s="35" t="n">
        <v>17</v>
      </c>
      <c r="J30" s="35" t="n">
        <v>15</v>
      </c>
      <c r="K30" s="35" t="n">
        <v>30</v>
      </c>
      <c r="L30" s="35" t="n">
        <v>29</v>
      </c>
      <c r="M30" s="57" t="n">
        <f aca="false">AVERAGE(G30:L30)</f>
        <v>24.5</v>
      </c>
    </row>
    <row r="31" customFormat="false" ht="24" hidden="false" customHeight="true" outlineLevel="0" collapsed="false">
      <c r="A31" s="35" t="n">
        <v>15</v>
      </c>
      <c r="B31" s="33" t="s">
        <v>708</v>
      </c>
      <c r="C31" s="34" t="s">
        <v>709</v>
      </c>
      <c r="D31" s="34"/>
      <c r="E31" s="34"/>
      <c r="F31" s="34" t="s">
        <v>92</v>
      </c>
      <c r="G31" s="35" t="n">
        <v>13</v>
      </c>
      <c r="H31" s="35" t="n">
        <v>29</v>
      </c>
      <c r="I31" s="35" t="n">
        <v>23</v>
      </c>
      <c r="J31" s="35" t="n">
        <v>23</v>
      </c>
      <c r="K31" s="35" t="n">
        <v>30</v>
      </c>
      <c r="L31" s="35" t="n">
        <v>26</v>
      </c>
      <c r="M31" s="57" t="n">
        <f aca="false">AVERAGE(G31:L31)</f>
        <v>24</v>
      </c>
    </row>
    <row r="32" customFormat="false" ht="24" hidden="false" customHeight="true" outlineLevel="0" collapsed="false">
      <c r="A32" s="35" t="n">
        <v>16</v>
      </c>
      <c r="B32" s="33" t="s">
        <v>710</v>
      </c>
      <c r="C32" s="34" t="s">
        <v>711</v>
      </c>
      <c r="D32" s="34"/>
      <c r="E32" s="34" t="s">
        <v>92</v>
      </c>
      <c r="F32" s="44"/>
      <c r="G32" s="35" t="n">
        <v>6</v>
      </c>
      <c r="H32" s="35" t="n">
        <v>29</v>
      </c>
      <c r="I32" s="35" t="n">
        <v>23</v>
      </c>
      <c r="J32" s="35" t="n">
        <v>25</v>
      </c>
      <c r="K32" s="35" t="n">
        <v>29</v>
      </c>
      <c r="L32" s="35" t="n">
        <v>24</v>
      </c>
      <c r="M32" s="57" t="n">
        <f aca="false">AVERAGE(G32:L32)</f>
        <v>22.6666666666667</v>
      </c>
    </row>
    <row r="33" customFormat="false" ht="24" hidden="false" customHeight="true" outlineLevel="0" collapsed="false">
      <c r="A33" s="35" t="n">
        <v>17</v>
      </c>
      <c r="B33" s="33" t="s">
        <v>712</v>
      </c>
      <c r="C33" s="34" t="s">
        <v>713</v>
      </c>
      <c r="D33" s="34"/>
      <c r="E33" s="34" t="s">
        <v>92</v>
      </c>
      <c r="F33" s="44"/>
      <c r="G33" s="35" t="n">
        <v>17</v>
      </c>
      <c r="H33" s="35" t="n">
        <v>23</v>
      </c>
      <c r="I33" s="35" t="n">
        <v>23</v>
      </c>
      <c r="J33" s="35" t="n">
        <v>19</v>
      </c>
      <c r="K33" s="35" t="n">
        <v>25</v>
      </c>
      <c r="L33" s="35" t="n">
        <v>21</v>
      </c>
      <c r="M33" s="57" t="n">
        <f aca="false">AVERAGE(G33:L33)</f>
        <v>21.3333333333333</v>
      </c>
    </row>
    <row r="34" customFormat="false" ht="24" hidden="false" customHeight="true" outlineLevel="0" collapsed="false">
      <c r="A34" s="35" t="n">
        <v>18</v>
      </c>
      <c r="B34" s="33" t="s">
        <v>714</v>
      </c>
      <c r="C34" s="34" t="s">
        <v>715</v>
      </c>
      <c r="D34" s="34" t="s">
        <v>92</v>
      </c>
      <c r="E34" s="34"/>
      <c r="F34" s="44"/>
      <c r="G34" s="35" t="n">
        <v>13</v>
      </c>
      <c r="H34" s="35" t="n">
        <v>29</v>
      </c>
      <c r="I34" s="35" t="n">
        <v>17</v>
      </c>
      <c r="J34" s="35" t="n">
        <v>27</v>
      </c>
      <c r="K34" s="35" t="n">
        <v>30</v>
      </c>
      <c r="L34" s="35" t="n">
        <v>20</v>
      </c>
      <c r="M34" s="57" t="n">
        <f aca="false">AVERAGE(G34:L34)</f>
        <v>22.6666666666667</v>
      </c>
    </row>
    <row r="35" customFormat="false" ht="24" hidden="false" customHeight="true" outlineLevel="0" collapsed="false">
      <c r="A35" s="55" t="n">
        <v>19</v>
      </c>
      <c r="B35" s="52" t="s">
        <v>680</v>
      </c>
      <c r="C35" s="52" t="s">
        <v>716</v>
      </c>
      <c r="D35" s="53" t="s">
        <v>92</v>
      </c>
      <c r="E35" s="53"/>
      <c r="F35" s="54"/>
      <c r="G35" s="55" t="n">
        <v>24</v>
      </c>
      <c r="H35" s="55" t="n">
        <v>30</v>
      </c>
      <c r="I35" s="55" t="n">
        <v>23</v>
      </c>
      <c r="J35" s="55" t="n">
        <v>30</v>
      </c>
      <c r="K35" s="55" t="n">
        <v>30</v>
      </c>
      <c r="L35" s="55" t="n">
        <v>20</v>
      </c>
      <c r="M35" s="58" t="n">
        <f aca="false">AVERAGE(G35:L35)</f>
        <v>26.1666666666667</v>
      </c>
    </row>
    <row r="36" customFormat="false" ht="24" hidden="false" customHeight="true" outlineLevel="0" collapsed="false">
      <c r="A36" s="35" t="n">
        <v>20</v>
      </c>
      <c r="B36" s="33" t="s">
        <v>586</v>
      </c>
      <c r="C36" s="43" t="s">
        <v>717</v>
      </c>
      <c r="D36" s="34"/>
      <c r="E36" s="34" t="s">
        <v>92</v>
      </c>
      <c r="F36" s="44"/>
      <c r="G36" s="35" t="n">
        <v>12</v>
      </c>
      <c r="H36" s="35" t="n">
        <v>28</v>
      </c>
      <c r="I36" s="35" t="n">
        <v>20</v>
      </c>
      <c r="J36" s="35" t="n">
        <v>21</v>
      </c>
      <c r="K36" s="35" t="n">
        <v>24</v>
      </c>
      <c r="L36" s="35" t="n">
        <v>23</v>
      </c>
      <c r="M36" s="57" t="n">
        <f aca="false">AVERAGE(G36:L36)</f>
        <v>21.3333333333333</v>
      </c>
    </row>
    <row r="37" customFormat="false" ht="24" hidden="false" customHeight="true" outlineLevel="0" collapsed="false">
      <c r="A37" s="35" t="n">
        <v>21</v>
      </c>
      <c r="B37" s="43" t="s">
        <v>718</v>
      </c>
      <c r="C37" s="43" t="s">
        <v>719</v>
      </c>
      <c r="D37" s="34" t="s">
        <v>92</v>
      </c>
      <c r="E37" s="34"/>
      <c r="F37" s="44"/>
      <c r="G37" s="35" t="n">
        <v>19</v>
      </c>
      <c r="H37" s="35" t="n">
        <v>28</v>
      </c>
      <c r="I37" s="35" t="n">
        <v>22</v>
      </c>
      <c r="J37" s="35" t="n">
        <v>29</v>
      </c>
      <c r="K37" s="35" t="n">
        <v>29</v>
      </c>
      <c r="L37" s="35" t="n">
        <v>26</v>
      </c>
      <c r="M37" s="57" t="n">
        <f aca="false">AVERAGE(G37:L37)</f>
        <v>25.5</v>
      </c>
    </row>
    <row r="38" customFormat="false" ht="24" hidden="false" customHeight="true" outlineLevel="0" collapsed="false">
      <c r="A38" s="35" t="n">
        <v>22</v>
      </c>
      <c r="B38" s="33" t="s">
        <v>720</v>
      </c>
      <c r="C38" s="34" t="s">
        <v>721</v>
      </c>
      <c r="D38" s="34"/>
      <c r="E38" s="34" t="s">
        <v>92</v>
      </c>
      <c r="F38" s="44"/>
      <c r="G38" s="35" t="n">
        <v>22</v>
      </c>
      <c r="H38" s="35" t="n">
        <v>27</v>
      </c>
      <c r="I38" s="35" t="n">
        <v>22</v>
      </c>
      <c r="J38" s="35" t="n">
        <v>13</v>
      </c>
      <c r="K38" s="35" t="n">
        <v>29</v>
      </c>
      <c r="L38" s="35" t="n">
        <v>25</v>
      </c>
      <c r="M38" s="57" t="n">
        <f aca="false">AVERAGE(G38:L38)</f>
        <v>23</v>
      </c>
    </row>
    <row r="39" customFormat="false" ht="24" hidden="false" customHeight="true" outlineLevel="0" collapsed="false">
      <c r="A39" s="35" t="n">
        <v>23</v>
      </c>
      <c r="B39" s="33" t="s">
        <v>722</v>
      </c>
      <c r="C39" s="34" t="s">
        <v>723</v>
      </c>
      <c r="D39" s="34"/>
      <c r="E39" s="34" t="s">
        <v>92</v>
      </c>
      <c r="F39" s="44"/>
      <c r="G39" s="35" t="n">
        <v>21</v>
      </c>
      <c r="H39" s="35" t="n">
        <v>29</v>
      </c>
      <c r="I39" s="35" t="n">
        <v>23</v>
      </c>
      <c r="J39" s="35" t="n">
        <v>17</v>
      </c>
      <c r="K39" s="35" t="n">
        <v>29</v>
      </c>
      <c r="L39" s="35" t="n">
        <v>21</v>
      </c>
      <c r="M39" s="57" t="n">
        <f aca="false">AVERAGE(G39:L39)</f>
        <v>23.3333333333333</v>
      </c>
    </row>
    <row r="40" customFormat="false" ht="24" hidden="false" customHeight="true" outlineLevel="0" collapsed="false">
      <c r="A40" s="35" t="n">
        <v>24</v>
      </c>
      <c r="B40" s="33" t="s">
        <v>724</v>
      </c>
      <c r="C40" s="33" t="s">
        <v>725</v>
      </c>
      <c r="D40" s="34" t="s">
        <v>92</v>
      </c>
      <c r="E40" s="34"/>
      <c r="F40" s="44"/>
      <c r="G40" s="35" t="n">
        <v>21</v>
      </c>
      <c r="H40" s="35" t="n">
        <v>29</v>
      </c>
      <c r="I40" s="35" t="n">
        <v>17</v>
      </c>
      <c r="J40" s="35" t="n">
        <v>22</v>
      </c>
      <c r="K40" s="35" t="n">
        <v>30</v>
      </c>
      <c r="L40" s="35" t="n">
        <v>24</v>
      </c>
      <c r="M40" s="57" t="n">
        <f aca="false">AVERAGE(G40:L40)</f>
        <v>23.8333333333333</v>
      </c>
    </row>
    <row r="41" customFormat="false" ht="24" hidden="false" customHeight="true" outlineLevel="0" collapsed="false">
      <c r="A41" s="35" t="n">
        <v>25</v>
      </c>
      <c r="B41" s="33" t="s">
        <v>726</v>
      </c>
      <c r="C41" s="34" t="s">
        <v>625</v>
      </c>
      <c r="D41" s="34"/>
      <c r="E41" s="34" t="s">
        <v>92</v>
      </c>
      <c r="F41" s="44"/>
      <c r="G41" s="35" t="n">
        <v>13</v>
      </c>
      <c r="H41" s="35" t="n">
        <v>26</v>
      </c>
      <c r="I41" s="35" t="n">
        <v>23</v>
      </c>
      <c r="J41" s="35" t="n">
        <v>29</v>
      </c>
      <c r="K41" s="35" t="n">
        <v>29</v>
      </c>
      <c r="L41" s="35" t="n">
        <v>21</v>
      </c>
      <c r="M41" s="57" t="n">
        <f aca="false">AVERAGE(G41:L41)</f>
        <v>23.5</v>
      </c>
    </row>
    <row r="42" customFormat="false" ht="24" hidden="false" customHeight="true" outlineLevel="0" collapsed="false">
      <c r="A42" s="35" t="n">
        <v>26</v>
      </c>
      <c r="B42" s="33" t="s">
        <v>727</v>
      </c>
      <c r="C42" s="34" t="s">
        <v>728</v>
      </c>
      <c r="D42" s="34"/>
      <c r="E42" s="34" t="s">
        <v>92</v>
      </c>
      <c r="F42" s="44"/>
      <c r="G42" s="35" t="n">
        <v>18</v>
      </c>
      <c r="H42" s="35" t="n">
        <v>26</v>
      </c>
      <c r="I42" s="35" t="n">
        <v>25</v>
      </c>
      <c r="J42" s="35" t="n">
        <v>28</v>
      </c>
      <c r="K42" s="35" t="n">
        <v>27</v>
      </c>
      <c r="L42" s="35" t="n">
        <v>24</v>
      </c>
      <c r="M42" s="57" t="n">
        <f aca="false">AVERAGE(G42:L42)</f>
        <v>24.6666666666667</v>
      </c>
    </row>
    <row r="43" customFormat="false" ht="24" hidden="false" customHeight="true" outlineLevel="0" collapsed="false">
      <c r="A43" s="55" t="n">
        <v>27</v>
      </c>
      <c r="B43" s="52" t="s">
        <v>678</v>
      </c>
      <c r="C43" s="65" t="s">
        <v>729</v>
      </c>
      <c r="D43" s="53"/>
      <c r="E43" s="53" t="s">
        <v>92</v>
      </c>
      <c r="F43" s="54"/>
      <c r="G43" s="55" t="n">
        <v>23</v>
      </c>
      <c r="H43" s="55" t="n">
        <v>24</v>
      </c>
      <c r="I43" s="55" t="n">
        <v>24</v>
      </c>
      <c r="J43" s="55" t="n">
        <v>30</v>
      </c>
      <c r="K43" s="55" t="n">
        <v>26</v>
      </c>
      <c r="L43" s="55" t="n">
        <v>30</v>
      </c>
      <c r="M43" s="58" t="n">
        <f aca="false">AVERAGE(G43:L43)</f>
        <v>26.1666666666667</v>
      </c>
    </row>
    <row r="44" customFormat="false" ht="24" hidden="false" customHeight="true" outlineLevel="0" collapsed="false">
      <c r="A44" s="35" t="n">
        <v>28</v>
      </c>
      <c r="B44" s="43" t="s">
        <v>730</v>
      </c>
      <c r="C44" s="43" t="s">
        <v>731</v>
      </c>
      <c r="D44" s="34"/>
      <c r="E44" s="34" t="s">
        <v>92</v>
      </c>
      <c r="F44" s="44"/>
      <c r="G44" s="35" t="n">
        <v>14</v>
      </c>
      <c r="H44" s="35" t="n">
        <v>23</v>
      </c>
      <c r="I44" s="35" t="n">
        <v>23</v>
      </c>
      <c r="J44" s="35" t="n">
        <v>15</v>
      </c>
      <c r="K44" s="35" t="n">
        <v>26</v>
      </c>
      <c r="L44" s="35" t="n">
        <v>29</v>
      </c>
      <c r="M44" s="57" t="n">
        <f aca="false">AVERAGE(G44:L44)</f>
        <v>21.6666666666667</v>
      </c>
    </row>
    <row r="45" customFormat="false" ht="24" hidden="false" customHeight="true" outlineLevel="0" collapsed="false">
      <c r="A45" s="35" t="n">
        <v>29</v>
      </c>
      <c r="B45" s="43" t="s">
        <v>732</v>
      </c>
      <c r="C45" s="43" t="s">
        <v>733</v>
      </c>
      <c r="D45" s="34"/>
      <c r="E45" s="34" t="s">
        <v>92</v>
      </c>
      <c r="F45" s="44"/>
      <c r="G45" s="35" t="n">
        <v>18</v>
      </c>
      <c r="H45" s="35" t="n">
        <v>0</v>
      </c>
      <c r="I45" s="35" t="n">
        <v>23</v>
      </c>
      <c r="J45" s="35" t="n">
        <v>0</v>
      </c>
      <c r="K45" s="35" t="n">
        <v>24</v>
      </c>
      <c r="L45" s="35" t="n">
        <v>26</v>
      </c>
      <c r="M45" s="57" t="n">
        <f aca="false">AVERAGE(G45:L45)</f>
        <v>15.1666666666667</v>
      </c>
    </row>
    <row r="46" customFormat="false" ht="24" hidden="false" customHeight="true" outlineLevel="0" collapsed="false">
      <c r="A46" s="55" t="n">
        <v>30</v>
      </c>
      <c r="B46" s="52" t="s">
        <v>679</v>
      </c>
      <c r="C46" s="65" t="s">
        <v>734</v>
      </c>
      <c r="D46" s="53"/>
      <c r="E46" s="53" t="s">
        <v>92</v>
      </c>
      <c r="F46" s="54"/>
      <c r="G46" s="55" t="n">
        <v>22</v>
      </c>
      <c r="H46" s="55" t="n">
        <v>28</v>
      </c>
      <c r="I46" s="55" t="n">
        <v>28</v>
      </c>
      <c r="J46" s="55" t="n">
        <v>21</v>
      </c>
      <c r="K46" s="55" t="n">
        <v>28</v>
      </c>
      <c r="L46" s="55" t="n">
        <v>30</v>
      </c>
      <c r="M46" s="58" t="n">
        <f aca="false">AVERAGE(G46:L46)</f>
        <v>26.1666666666667</v>
      </c>
    </row>
    <row r="47" customFormat="false" ht="24" hidden="false" customHeight="true" outlineLevel="0" collapsed="false">
      <c r="A47" s="35" t="n">
        <v>31</v>
      </c>
      <c r="B47" s="33" t="s">
        <v>735</v>
      </c>
      <c r="C47" s="34" t="s">
        <v>736</v>
      </c>
      <c r="D47" s="34"/>
      <c r="E47" s="34" t="s">
        <v>92</v>
      </c>
      <c r="F47" s="44"/>
      <c r="G47" s="35" t="n">
        <v>20</v>
      </c>
      <c r="H47" s="35" t="n">
        <v>24</v>
      </c>
      <c r="I47" s="35" t="n">
        <v>22</v>
      </c>
      <c r="J47" s="35" t="n">
        <v>8</v>
      </c>
      <c r="K47" s="35" t="n">
        <v>24</v>
      </c>
      <c r="L47" s="35" t="n">
        <v>29</v>
      </c>
      <c r="M47" s="57" t="n">
        <f aca="false">AVERAGE(G47:L47)</f>
        <v>21.1666666666667</v>
      </c>
    </row>
    <row r="48" customFormat="false" ht="24" hidden="false" customHeight="true" outlineLevel="0" collapsed="false">
      <c r="A48" s="35" t="n">
        <v>32</v>
      </c>
      <c r="B48" s="33" t="s">
        <v>584</v>
      </c>
      <c r="C48" s="33" t="s">
        <v>737</v>
      </c>
      <c r="D48" s="34" t="s">
        <v>92</v>
      </c>
      <c r="E48" s="34"/>
      <c r="F48" s="44"/>
      <c r="G48" s="35" t="n">
        <v>20</v>
      </c>
      <c r="H48" s="35" t="n">
        <v>22</v>
      </c>
      <c r="I48" s="35" t="n">
        <v>19</v>
      </c>
      <c r="J48" s="35" t="n">
        <v>6</v>
      </c>
      <c r="K48" s="35" t="n">
        <v>24</v>
      </c>
      <c r="L48" s="35" t="n">
        <v>27</v>
      </c>
      <c r="M48" s="57" t="n">
        <f aca="false">AVERAGE(G48:L48)</f>
        <v>19.6666666666667</v>
      </c>
    </row>
    <row r="49" customFormat="false" ht="24" hidden="false" customHeight="true" outlineLevel="0" collapsed="false">
      <c r="A49" s="49" t="n">
        <v>33</v>
      </c>
      <c r="B49" s="46" t="s">
        <v>677</v>
      </c>
      <c r="C49" s="47" t="s">
        <v>738</v>
      </c>
      <c r="D49" s="47"/>
      <c r="E49" s="47" t="s">
        <v>92</v>
      </c>
      <c r="F49" s="48"/>
      <c r="G49" s="49" t="n">
        <v>30</v>
      </c>
      <c r="H49" s="49" t="n">
        <v>29</v>
      </c>
      <c r="I49" s="49" t="n">
        <v>23</v>
      </c>
      <c r="J49" s="49" t="n">
        <v>30</v>
      </c>
      <c r="K49" s="49" t="n">
        <v>29</v>
      </c>
      <c r="L49" s="49" t="n">
        <v>29</v>
      </c>
      <c r="M49" s="61" t="n">
        <f aca="false">AVERAGE(G49:L49)</f>
        <v>28.3333333333333</v>
      </c>
    </row>
    <row r="50" customFormat="false" ht="24" hidden="false" customHeight="true" outlineLevel="0" collapsed="false">
      <c r="A50" s="35" t="n">
        <v>34</v>
      </c>
      <c r="B50" s="33" t="s">
        <v>739</v>
      </c>
      <c r="C50" s="34" t="s">
        <v>740</v>
      </c>
      <c r="D50" s="34"/>
      <c r="E50" s="34" t="s">
        <v>92</v>
      </c>
      <c r="F50" s="44"/>
      <c r="G50" s="35" t="n">
        <v>14</v>
      </c>
      <c r="H50" s="35" t="n">
        <v>22</v>
      </c>
      <c r="I50" s="35" t="n">
        <v>23</v>
      </c>
      <c r="J50" s="35" t="n">
        <v>15</v>
      </c>
      <c r="K50" s="35" t="n">
        <v>28</v>
      </c>
      <c r="L50" s="35" t="n">
        <v>28</v>
      </c>
      <c r="M50" s="57" t="n">
        <f aca="false">AVERAGE(G50:L50)</f>
        <v>21.6666666666667</v>
      </c>
    </row>
    <row r="51" customFormat="false" ht="24" hidden="false" customHeight="true" outlineLevel="0" collapsed="false">
      <c r="A51" s="35" t="n">
        <v>35</v>
      </c>
      <c r="B51" s="74" t="s">
        <v>741</v>
      </c>
      <c r="C51" s="34" t="s">
        <v>742</v>
      </c>
      <c r="D51" s="34"/>
      <c r="E51" s="34" t="s">
        <v>92</v>
      </c>
      <c r="F51" s="44"/>
      <c r="G51" s="35" t="n">
        <v>25</v>
      </c>
      <c r="H51" s="35" t="n">
        <v>25</v>
      </c>
      <c r="I51" s="35" t="n">
        <v>23</v>
      </c>
      <c r="J51" s="35" t="n">
        <v>15</v>
      </c>
      <c r="K51" s="35" t="n">
        <v>28</v>
      </c>
      <c r="L51" s="35" t="n">
        <v>28</v>
      </c>
      <c r="M51" s="57" t="n">
        <f aca="false">AVERAGE(G51:L51)</f>
        <v>24</v>
      </c>
    </row>
    <row r="52" customFormat="false" ht="24" hidden="false" customHeight="true" outlineLevel="0" collapsed="false">
      <c r="A52" s="35" t="n">
        <v>36</v>
      </c>
      <c r="B52" s="33" t="s">
        <v>743</v>
      </c>
      <c r="C52" s="34" t="s">
        <v>744</v>
      </c>
      <c r="D52" s="34"/>
      <c r="E52" s="34" t="s">
        <v>92</v>
      </c>
      <c r="F52" s="44"/>
      <c r="G52" s="35" t="n">
        <v>22</v>
      </c>
      <c r="H52" s="35" t="n">
        <v>23</v>
      </c>
      <c r="I52" s="35" t="n">
        <v>24</v>
      </c>
      <c r="J52" s="35" t="n">
        <v>28</v>
      </c>
      <c r="K52" s="35" t="n">
        <v>24</v>
      </c>
      <c r="L52" s="35" t="n">
        <v>29</v>
      </c>
      <c r="M52" s="57" t="n">
        <f aca="false">AVERAGE(G52:L52)</f>
        <v>25</v>
      </c>
    </row>
    <row r="53" customFormat="false" ht="24" hidden="false" customHeight="true" outlineLevel="0" collapsed="false">
      <c r="A53" s="35" t="n">
        <v>37</v>
      </c>
      <c r="B53" s="33" t="s">
        <v>745</v>
      </c>
      <c r="C53" s="34" t="s">
        <v>746</v>
      </c>
      <c r="D53" s="76"/>
      <c r="E53" s="76" t="s">
        <v>92</v>
      </c>
      <c r="F53" s="44"/>
      <c r="G53" s="35" t="n">
        <v>20</v>
      </c>
      <c r="H53" s="35" t="n">
        <v>30</v>
      </c>
      <c r="I53" s="35" t="n">
        <v>24</v>
      </c>
      <c r="J53" s="35" t="n">
        <v>23</v>
      </c>
      <c r="K53" s="35" t="n">
        <v>28</v>
      </c>
      <c r="L53" s="35" t="n">
        <v>28</v>
      </c>
      <c r="M53" s="57" t="n">
        <f aca="false">AVERAGE(G53:L53)</f>
        <v>25.5</v>
      </c>
    </row>
    <row r="54" customFormat="false" ht="26.25" hidden="false" customHeight="true" outlineLevel="0" collapsed="false">
      <c r="A54" s="41" t="n">
        <v>38</v>
      </c>
      <c r="B54" s="62" t="s">
        <v>681</v>
      </c>
      <c r="C54" s="62" t="s">
        <v>747</v>
      </c>
      <c r="D54" s="41" t="s">
        <v>92</v>
      </c>
      <c r="E54" s="41"/>
      <c r="F54" s="63"/>
      <c r="G54" s="41" t="n">
        <v>11</v>
      </c>
      <c r="H54" s="41" t="n">
        <v>30</v>
      </c>
      <c r="I54" s="41" t="n">
        <v>28</v>
      </c>
      <c r="J54" s="41" t="n">
        <v>29</v>
      </c>
      <c r="K54" s="41" t="n">
        <v>30</v>
      </c>
      <c r="L54" s="41" t="n">
        <v>28</v>
      </c>
      <c r="M54" s="59" t="n">
        <f aca="false">AVERAGE(G54:L54)</f>
        <v>26</v>
      </c>
    </row>
    <row r="55" customFormat="false" ht="26.25" hidden="false" customHeight="true" outlineLevel="0" collapsed="false">
      <c r="A55" s="35" t="n">
        <v>39</v>
      </c>
      <c r="B55" s="43" t="s">
        <v>748</v>
      </c>
      <c r="C55" s="43" t="s">
        <v>749</v>
      </c>
      <c r="D55" s="76"/>
      <c r="E55" s="76" t="s">
        <v>92</v>
      </c>
      <c r="F55" s="44"/>
      <c r="G55" s="35" t="n">
        <v>19</v>
      </c>
      <c r="H55" s="35" t="n">
        <v>26</v>
      </c>
      <c r="I55" s="35" t="n">
        <v>25</v>
      </c>
      <c r="J55" s="35" t="n">
        <v>30</v>
      </c>
      <c r="K55" s="35" t="n">
        <v>24</v>
      </c>
      <c r="L55" s="35" t="n">
        <v>27</v>
      </c>
      <c r="M55" s="57" t="n">
        <f aca="false">AVERAGE(G55:L55)</f>
        <v>25.1666666666667</v>
      </c>
    </row>
  </sheetData>
  <autoFilter ref="A14:M55"/>
  <mergeCells count="13"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2" min="7" style="0" width="6.85"/>
    <col collapsed="false" customWidth="true" hidden="false" outlineLevel="0" max="13" min="13" style="24" width="9.14"/>
  </cols>
  <sheetData>
    <row r="1" customFormat="false" ht="15" hidden="false" customHeight="false" outlineLevel="0" collapsed="false">
      <c r="B1" s="24" t="s">
        <v>72</v>
      </c>
      <c r="C1" s="24" t="n">
        <f aca="false">COUNTA(C14:C46)</f>
        <v>33</v>
      </c>
      <c r="D1" s="24"/>
      <c r="G1" s="24"/>
    </row>
    <row r="2" customFormat="false" ht="15" hidden="false" customHeight="false" outlineLevel="0" collapsed="false">
      <c r="B2" s="0" t="s">
        <v>73</v>
      </c>
      <c r="C2" s="0" t="n">
        <f aca="false">COUNTA(D14:D46)</f>
        <v>6</v>
      </c>
    </row>
    <row r="3" customFormat="false" ht="15" hidden="false" customHeight="false" outlineLevel="0" collapsed="false">
      <c r="B3" s="0" t="s">
        <v>74</v>
      </c>
      <c r="C3" s="0" t="n">
        <f aca="false">COUNTA(E14:E46)</f>
        <v>25</v>
      </c>
    </row>
    <row r="4" customFormat="false" ht="15" hidden="false" customHeight="false" outlineLevel="0" collapsed="false">
      <c r="B4" s="0" t="s">
        <v>75</v>
      </c>
      <c r="C4" s="0" t="n">
        <f aca="false">COUNTA(F14:F46)</f>
        <v>2</v>
      </c>
    </row>
    <row r="6" customFormat="false" ht="15" hidden="false" customHeight="false" outlineLevel="0" collapsed="false">
      <c r="B6" s="24" t="s">
        <v>76</v>
      </c>
    </row>
    <row r="7" customFormat="false" ht="15" hidden="false" customHeight="false" outlineLevel="0" collapsed="false">
      <c r="A7" s="25" t="n">
        <v>1</v>
      </c>
      <c r="B7" s="25" t="s">
        <v>750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751</v>
      </c>
      <c r="C8" s="26"/>
      <c r="D8" s="26"/>
    </row>
    <row r="9" customFormat="false" ht="15" hidden="false" customHeight="false" outlineLevel="0" collapsed="false">
      <c r="A9" s="28" t="n">
        <v>3</v>
      </c>
      <c r="B9" s="28" t="s">
        <v>752</v>
      </c>
      <c r="C9" s="26"/>
      <c r="D9" s="26"/>
    </row>
    <row r="10" customFormat="false" ht="15" hidden="false" customHeight="false" outlineLevel="0" collapsed="false">
      <c r="C10" s="29"/>
      <c r="D10" s="29"/>
    </row>
    <row r="11" customFormat="false" ht="48" hidden="false" customHeight="true" outlineLevel="0" collapsed="false">
      <c r="A11" s="30" t="s">
        <v>80</v>
      </c>
      <c r="B11" s="30" t="s">
        <v>81</v>
      </c>
      <c r="C11" s="30" t="s">
        <v>82</v>
      </c>
      <c r="D11" s="30" t="s">
        <v>73</v>
      </c>
      <c r="E11" s="30" t="s">
        <v>74</v>
      </c>
      <c r="F11" s="30" t="s">
        <v>75</v>
      </c>
      <c r="G11" s="31" t="s">
        <v>83</v>
      </c>
      <c r="H11" s="31" t="s">
        <v>84</v>
      </c>
      <c r="I11" s="31" t="s">
        <v>85</v>
      </c>
      <c r="J11" s="31" t="s">
        <v>86</v>
      </c>
      <c r="K11" s="31" t="s">
        <v>87</v>
      </c>
      <c r="L11" s="31" t="s">
        <v>88</v>
      </c>
      <c r="M11" s="31" t="s">
        <v>89</v>
      </c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1"/>
      <c r="J12" s="31"/>
      <c r="K12" s="31"/>
      <c r="L12" s="31"/>
      <c r="M12" s="31"/>
    </row>
    <row r="13" customFormat="false" ht="53.25" hidden="false" customHeight="tru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35" t="n">
        <v>1</v>
      </c>
      <c r="B14" s="86" t="s">
        <v>753</v>
      </c>
      <c r="C14" s="86" t="s">
        <v>754</v>
      </c>
      <c r="D14" s="34"/>
      <c r="E14" s="34" t="s">
        <v>92</v>
      </c>
      <c r="F14" s="35"/>
      <c r="G14" s="35" t="n">
        <v>23</v>
      </c>
      <c r="H14" s="35" t="n">
        <v>19</v>
      </c>
      <c r="I14" s="35" t="n">
        <v>22</v>
      </c>
      <c r="J14" s="35" t="n">
        <v>22</v>
      </c>
      <c r="K14" s="35" t="n">
        <v>22</v>
      </c>
      <c r="L14" s="35" t="n">
        <v>29</v>
      </c>
      <c r="M14" s="57" t="n">
        <f aca="false">AVERAGE(G14:L14)</f>
        <v>22.8333333333333</v>
      </c>
      <c r="O14" s="37"/>
    </row>
    <row r="15" customFormat="false" ht="23.25" hidden="false" customHeight="true" outlineLevel="0" collapsed="false">
      <c r="A15" s="55" t="n">
        <v>2</v>
      </c>
      <c r="B15" s="78" t="s">
        <v>751</v>
      </c>
      <c r="C15" s="78" t="s">
        <v>755</v>
      </c>
      <c r="D15" s="53"/>
      <c r="E15" s="53"/>
      <c r="F15" s="53" t="s">
        <v>92</v>
      </c>
      <c r="G15" s="55" t="n">
        <v>29</v>
      </c>
      <c r="H15" s="55" t="n">
        <v>30</v>
      </c>
      <c r="I15" s="55" t="n">
        <v>23</v>
      </c>
      <c r="J15" s="55" t="n">
        <v>30</v>
      </c>
      <c r="K15" s="55" t="n">
        <v>30</v>
      </c>
      <c r="L15" s="55" t="n">
        <v>29</v>
      </c>
      <c r="M15" s="58" t="n">
        <f aca="false">AVERAGE(G15:L15)</f>
        <v>28.5</v>
      </c>
      <c r="O15" s="37"/>
    </row>
    <row r="16" customFormat="false" ht="23.25" hidden="false" customHeight="true" outlineLevel="0" collapsed="false">
      <c r="A16" s="35" t="n">
        <v>3</v>
      </c>
      <c r="B16" s="33" t="s">
        <v>756</v>
      </c>
      <c r="C16" s="33" t="s">
        <v>757</v>
      </c>
      <c r="D16" s="34"/>
      <c r="E16" s="34" t="s">
        <v>92</v>
      </c>
      <c r="F16" s="35"/>
      <c r="G16" s="35" t="n">
        <v>18</v>
      </c>
      <c r="H16" s="35" t="n">
        <v>18</v>
      </c>
      <c r="I16" s="35" t="n">
        <v>23</v>
      </c>
      <c r="J16" s="35" t="n">
        <v>21</v>
      </c>
      <c r="K16" s="35" t="n">
        <v>24</v>
      </c>
      <c r="L16" s="35" t="n">
        <v>27</v>
      </c>
      <c r="M16" s="57" t="n">
        <f aca="false">AVERAGE(G16:L16)</f>
        <v>21.8333333333333</v>
      </c>
      <c r="O16" s="37"/>
    </row>
    <row r="17" customFormat="false" ht="23.25" hidden="false" customHeight="true" outlineLevel="0" collapsed="false">
      <c r="A17" s="35" t="n">
        <v>4</v>
      </c>
      <c r="B17" s="33" t="s">
        <v>758</v>
      </c>
      <c r="C17" s="33" t="s">
        <v>759</v>
      </c>
      <c r="D17" s="34" t="s">
        <v>92</v>
      </c>
      <c r="E17" s="34"/>
      <c r="F17" s="35"/>
      <c r="G17" s="35" t="n">
        <v>20</v>
      </c>
      <c r="H17" s="35" t="n">
        <v>23</v>
      </c>
      <c r="I17" s="35" t="n">
        <v>22</v>
      </c>
      <c r="J17" s="35" t="n">
        <v>23</v>
      </c>
      <c r="K17" s="35" t="n">
        <v>29</v>
      </c>
      <c r="L17" s="35" t="n">
        <v>27</v>
      </c>
      <c r="M17" s="57" t="n">
        <f aca="false">AVERAGE(G17:L17)</f>
        <v>24</v>
      </c>
      <c r="O17" s="37"/>
    </row>
    <row r="18" customFormat="false" ht="23.25" hidden="false" customHeight="true" outlineLevel="0" collapsed="false">
      <c r="A18" s="35" t="n">
        <v>5</v>
      </c>
      <c r="B18" s="43" t="s">
        <v>530</v>
      </c>
      <c r="C18" s="43" t="s">
        <v>760</v>
      </c>
      <c r="D18" s="34" t="s">
        <v>92</v>
      </c>
      <c r="E18" s="34"/>
      <c r="F18" s="35"/>
      <c r="G18" s="35" t="n">
        <v>27</v>
      </c>
      <c r="H18" s="35" t="n">
        <v>27</v>
      </c>
      <c r="I18" s="35" t="n">
        <v>22</v>
      </c>
      <c r="J18" s="35" t="n">
        <v>26</v>
      </c>
      <c r="K18" s="35" t="n">
        <v>30</v>
      </c>
      <c r="L18" s="35" t="n">
        <v>27</v>
      </c>
      <c r="M18" s="57" t="n">
        <f aca="false">AVERAGE(G18:L18)</f>
        <v>26.5</v>
      </c>
      <c r="O18" s="37"/>
    </row>
    <row r="19" customFormat="false" ht="23.25" hidden="false" customHeight="true" outlineLevel="0" collapsed="false">
      <c r="A19" s="35" t="n">
        <v>6</v>
      </c>
      <c r="B19" s="86" t="s">
        <v>533</v>
      </c>
      <c r="C19" s="86" t="s">
        <v>761</v>
      </c>
      <c r="D19" s="34" t="s">
        <v>92</v>
      </c>
      <c r="E19" s="34"/>
      <c r="F19" s="35"/>
      <c r="G19" s="35" t="n">
        <v>27</v>
      </c>
      <c r="H19" s="35" t="n">
        <v>29</v>
      </c>
      <c r="I19" s="35" t="n">
        <v>22</v>
      </c>
      <c r="J19" s="35" t="n">
        <v>30</v>
      </c>
      <c r="K19" s="35" t="n">
        <v>30</v>
      </c>
      <c r="L19" s="35" t="n">
        <v>27</v>
      </c>
      <c r="M19" s="57" t="n">
        <f aca="false">AVERAGE(G19:L19)</f>
        <v>27.5</v>
      </c>
      <c r="O19" s="37"/>
    </row>
    <row r="20" customFormat="false" ht="23.25" hidden="false" customHeight="true" outlineLevel="0" collapsed="false">
      <c r="A20" s="35" t="n">
        <v>7</v>
      </c>
      <c r="B20" s="86" t="s">
        <v>539</v>
      </c>
      <c r="C20" s="86" t="s">
        <v>762</v>
      </c>
      <c r="D20" s="34" t="s">
        <v>92</v>
      </c>
      <c r="E20" s="34"/>
      <c r="F20" s="35"/>
      <c r="G20" s="35" t="n">
        <v>23</v>
      </c>
      <c r="H20" s="35" t="n">
        <v>25</v>
      </c>
      <c r="I20" s="35" t="n">
        <v>24</v>
      </c>
      <c r="J20" s="35" t="n">
        <v>28</v>
      </c>
      <c r="K20" s="35" t="n">
        <v>30</v>
      </c>
      <c r="L20" s="35" t="n">
        <v>27</v>
      </c>
      <c r="M20" s="57" t="n">
        <f aca="false">AVERAGE(G20:L20)</f>
        <v>26.1666666666667</v>
      </c>
      <c r="O20" s="37"/>
    </row>
    <row r="21" customFormat="false" ht="23.25" hidden="false" customHeight="true" outlineLevel="0" collapsed="false">
      <c r="A21" s="35" t="n">
        <v>8</v>
      </c>
      <c r="B21" s="75" t="s">
        <v>763</v>
      </c>
      <c r="C21" s="75" t="s">
        <v>764</v>
      </c>
      <c r="D21" s="34"/>
      <c r="E21" s="34" t="s">
        <v>92</v>
      </c>
      <c r="F21" s="35"/>
      <c r="G21" s="35" t="n">
        <v>30</v>
      </c>
      <c r="H21" s="35" t="n">
        <v>24</v>
      </c>
      <c r="I21" s="35" t="n">
        <v>23</v>
      </c>
      <c r="J21" s="35" t="n">
        <v>29</v>
      </c>
      <c r="K21" s="35" t="n">
        <v>28</v>
      </c>
      <c r="L21" s="35" t="n">
        <v>26</v>
      </c>
      <c r="M21" s="57" t="n">
        <f aca="false">AVERAGE(G21:L21)</f>
        <v>26.6666666666667</v>
      </c>
      <c r="O21" s="37"/>
    </row>
    <row r="22" customFormat="false" ht="23.25" hidden="false" customHeight="true" outlineLevel="0" collapsed="false">
      <c r="A22" s="35" t="n">
        <v>9</v>
      </c>
      <c r="B22" s="75" t="s">
        <v>765</v>
      </c>
      <c r="C22" s="75" t="s">
        <v>766</v>
      </c>
      <c r="D22" s="34"/>
      <c r="E22" s="34" t="s">
        <v>92</v>
      </c>
      <c r="F22" s="35"/>
      <c r="G22" s="35" t="n">
        <v>25</v>
      </c>
      <c r="H22" s="35" t="n">
        <v>28</v>
      </c>
      <c r="I22" s="35" t="n">
        <v>23</v>
      </c>
      <c r="J22" s="35" t="n">
        <v>30</v>
      </c>
      <c r="K22" s="35" t="n">
        <v>26</v>
      </c>
      <c r="L22" s="35" t="n">
        <v>22</v>
      </c>
      <c r="M22" s="57" t="n">
        <f aca="false">AVERAGE(G22:L22)</f>
        <v>25.6666666666667</v>
      </c>
      <c r="O22" s="37"/>
    </row>
    <row r="23" customFormat="false" ht="23.25" hidden="false" customHeight="true" outlineLevel="0" collapsed="false">
      <c r="A23" s="35" t="n">
        <v>10</v>
      </c>
      <c r="B23" s="33" t="s">
        <v>767</v>
      </c>
      <c r="C23" s="34" t="s">
        <v>768</v>
      </c>
      <c r="D23" s="34"/>
      <c r="E23" s="34" t="s">
        <v>92</v>
      </c>
      <c r="F23" s="35"/>
      <c r="G23" s="35" t="n">
        <v>27</v>
      </c>
      <c r="H23" s="35" t="n">
        <v>18</v>
      </c>
      <c r="I23" s="35" t="n">
        <v>22</v>
      </c>
      <c r="J23" s="35" t="n">
        <v>24</v>
      </c>
      <c r="K23" s="35" t="n">
        <v>28</v>
      </c>
      <c r="L23" s="35" t="n">
        <v>27</v>
      </c>
      <c r="M23" s="57" t="n">
        <f aca="false">AVERAGE(G23:L23)</f>
        <v>24.3333333333333</v>
      </c>
      <c r="O23" s="37"/>
    </row>
    <row r="24" customFormat="false" ht="23.25" hidden="false" customHeight="true" outlineLevel="0" collapsed="false">
      <c r="A24" s="35" t="n">
        <v>11</v>
      </c>
      <c r="B24" s="33" t="s">
        <v>769</v>
      </c>
      <c r="C24" s="34" t="s">
        <v>770</v>
      </c>
      <c r="D24" s="34"/>
      <c r="E24" s="34" t="s">
        <v>92</v>
      </c>
      <c r="F24" s="35"/>
      <c r="G24" s="35" t="n">
        <v>17</v>
      </c>
      <c r="H24" s="35" t="n">
        <v>17</v>
      </c>
      <c r="I24" s="35" t="n">
        <v>23</v>
      </c>
      <c r="J24" s="35" t="n">
        <v>24</v>
      </c>
      <c r="K24" s="35" t="n">
        <v>21</v>
      </c>
      <c r="L24" s="35" t="n">
        <v>24</v>
      </c>
      <c r="M24" s="57" t="n">
        <f aca="false">AVERAGE(G24:L24)</f>
        <v>21</v>
      </c>
      <c r="O24" s="37"/>
    </row>
    <row r="25" customFormat="false" ht="23.25" hidden="false" customHeight="true" outlineLevel="0" collapsed="false">
      <c r="A25" s="35" t="n">
        <v>12</v>
      </c>
      <c r="B25" s="33" t="s">
        <v>771</v>
      </c>
      <c r="C25" s="34" t="s">
        <v>772</v>
      </c>
      <c r="D25" s="34"/>
      <c r="E25" s="34" t="s">
        <v>92</v>
      </c>
      <c r="F25" s="35"/>
      <c r="G25" s="35" t="n">
        <v>18</v>
      </c>
      <c r="H25" s="35" t="n">
        <v>15</v>
      </c>
      <c r="I25" s="35" t="n">
        <v>20</v>
      </c>
      <c r="J25" s="35" t="n">
        <v>17</v>
      </c>
      <c r="K25" s="35" t="n">
        <v>21</v>
      </c>
      <c r="L25" s="35" t="n">
        <v>25</v>
      </c>
      <c r="M25" s="57" t="n">
        <f aca="false">AVERAGE(G25:L25)</f>
        <v>19.3333333333333</v>
      </c>
    </row>
    <row r="26" customFormat="false" ht="23.25" hidden="false" customHeight="true" outlineLevel="0" collapsed="false">
      <c r="A26" s="35" t="n">
        <v>13</v>
      </c>
      <c r="B26" s="75" t="s">
        <v>773</v>
      </c>
      <c r="C26" s="75" t="s">
        <v>774</v>
      </c>
      <c r="D26" s="34"/>
      <c r="E26" s="34" t="s">
        <v>92</v>
      </c>
      <c r="F26" s="35"/>
      <c r="G26" s="35" t="n">
        <v>27</v>
      </c>
      <c r="H26" s="35" t="n">
        <v>23</v>
      </c>
      <c r="I26" s="35" t="n">
        <v>21</v>
      </c>
      <c r="J26" s="35" t="n">
        <v>25</v>
      </c>
      <c r="K26" s="35" t="n">
        <v>28</v>
      </c>
      <c r="L26" s="35" t="n">
        <v>29</v>
      </c>
      <c r="M26" s="57" t="n">
        <f aca="false">AVERAGE(G26:L26)</f>
        <v>25.5</v>
      </c>
    </row>
    <row r="27" customFormat="false" ht="23.25" hidden="false" customHeight="true" outlineLevel="0" collapsed="false">
      <c r="A27" s="49" t="n">
        <v>14</v>
      </c>
      <c r="B27" s="87" t="s">
        <v>750</v>
      </c>
      <c r="C27" s="87" t="s">
        <v>775</v>
      </c>
      <c r="D27" s="47"/>
      <c r="E27" s="47" t="s">
        <v>92</v>
      </c>
      <c r="F27" s="49"/>
      <c r="G27" s="49" t="n">
        <v>29</v>
      </c>
      <c r="H27" s="49" t="n">
        <v>30</v>
      </c>
      <c r="I27" s="49" t="n">
        <v>25</v>
      </c>
      <c r="J27" s="49" t="n">
        <v>30</v>
      </c>
      <c r="K27" s="49" t="n">
        <v>30</v>
      </c>
      <c r="L27" s="49" t="n">
        <v>28</v>
      </c>
      <c r="M27" s="61" t="n">
        <f aca="false">AVERAGE(G27:L27)</f>
        <v>28.6666666666667</v>
      </c>
    </row>
    <row r="28" customFormat="false" ht="23.25" hidden="false" customHeight="true" outlineLevel="0" collapsed="false">
      <c r="A28" s="35" t="n">
        <v>15</v>
      </c>
      <c r="B28" s="75" t="s">
        <v>776</v>
      </c>
      <c r="C28" s="75" t="s">
        <v>777</v>
      </c>
      <c r="D28" s="34"/>
      <c r="E28" s="34" t="s">
        <v>92</v>
      </c>
      <c r="F28" s="35"/>
      <c r="G28" s="35" t="n">
        <v>26</v>
      </c>
      <c r="H28" s="35" t="n">
        <v>28</v>
      </c>
      <c r="I28" s="35" t="n">
        <v>23</v>
      </c>
      <c r="J28" s="35" t="n">
        <v>30</v>
      </c>
      <c r="K28" s="35" t="n">
        <v>29</v>
      </c>
      <c r="L28" s="35" t="n">
        <v>27</v>
      </c>
      <c r="M28" s="57" t="n">
        <f aca="false">AVERAGE(G28:L28)</f>
        <v>27.1666666666667</v>
      </c>
    </row>
    <row r="29" customFormat="false" ht="23.25" hidden="false" customHeight="true" outlineLevel="0" collapsed="false">
      <c r="A29" s="35" t="n">
        <v>16</v>
      </c>
      <c r="B29" s="33" t="s">
        <v>570</v>
      </c>
      <c r="C29" s="34" t="s">
        <v>778</v>
      </c>
      <c r="D29" s="34"/>
      <c r="E29" s="34" t="s">
        <v>92</v>
      </c>
      <c r="F29" s="35"/>
      <c r="G29" s="35" t="n">
        <v>23</v>
      </c>
      <c r="H29" s="35" t="n">
        <v>26</v>
      </c>
      <c r="I29" s="35" t="n">
        <v>24</v>
      </c>
      <c r="J29" s="35" t="n">
        <v>28</v>
      </c>
      <c r="K29" s="35" t="n">
        <v>25</v>
      </c>
      <c r="L29" s="35" t="n">
        <v>23</v>
      </c>
      <c r="M29" s="57" t="n">
        <f aca="false">AVERAGE(G29:L29)</f>
        <v>24.8333333333333</v>
      </c>
    </row>
    <row r="30" customFormat="false" ht="23.25" hidden="false" customHeight="true" outlineLevel="0" collapsed="false">
      <c r="A30" s="41" t="n">
        <v>17</v>
      </c>
      <c r="B30" s="40" t="s">
        <v>752</v>
      </c>
      <c r="C30" s="40" t="s">
        <v>779</v>
      </c>
      <c r="D30" s="40" t="s">
        <v>92</v>
      </c>
      <c r="E30" s="40"/>
      <c r="F30" s="41"/>
      <c r="G30" s="41" t="n">
        <v>28</v>
      </c>
      <c r="H30" s="41" t="n">
        <v>30</v>
      </c>
      <c r="I30" s="41" t="n">
        <v>24</v>
      </c>
      <c r="J30" s="41" t="n">
        <v>30</v>
      </c>
      <c r="K30" s="41" t="n">
        <v>30</v>
      </c>
      <c r="L30" s="41" t="n">
        <v>28</v>
      </c>
      <c r="M30" s="59" t="n">
        <f aca="false">AVERAGE(G30:L30)</f>
        <v>28.3333333333333</v>
      </c>
    </row>
    <row r="31" customFormat="false" ht="23.25" hidden="false" customHeight="true" outlineLevel="0" collapsed="false">
      <c r="A31" s="35" t="n">
        <v>18</v>
      </c>
      <c r="B31" s="75" t="s">
        <v>780</v>
      </c>
      <c r="C31" s="75" t="s">
        <v>781</v>
      </c>
      <c r="D31" s="34"/>
      <c r="E31" s="34" t="s">
        <v>92</v>
      </c>
      <c r="F31" s="35"/>
      <c r="G31" s="35" t="n">
        <v>25</v>
      </c>
      <c r="H31" s="35" t="n">
        <v>17</v>
      </c>
      <c r="I31" s="35" t="n">
        <v>22</v>
      </c>
      <c r="J31" s="35" t="n">
        <v>21</v>
      </c>
      <c r="K31" s="35" t="n">
        <v>21</v>
      </c>
      <c r="L31" s="35" t="n">
        <v>22</v>
      </c>
      <c r="M31" s="57" t="n">
        <f aca="false">AVERAGE(G31:L31)</f>
        <v>21.3333333333333</v>
      </c>
    </row>
    <row r="32" customFormat="false" ht="23.25" hidden="false" customHeight="true" outlineLevel="0" collapsed="false">
      <c r="A32" s="35" t="n">
        <v>19</v>
      </c>
      <c r="B32" s="75" t="s">
        <v>782</v>
      </c>
      <c r="C32" s="75" t="s">
        <v>783</v>
      </c>
      <c r="D32" s="34"/>
      <c r="E32" s="34" t="s">
        <v>92</v>
      </c>
      <c r="F32" s="35"/>
      <c r="G32" s="35" t="n">
        <v>23</v>
      </c>
      <c r="H32" s="35" t="n">
        <v>26</v>
      </c>
      <c r="I32" s="35" t="n">
        <v>24</v>
      </c>
      <c r="J32" s="35" t="n">
        <v>25</v>
      </c>
      <c r="K32" s="35" t="n">
        <v>28</v>
      </c>
      <c r="L32" s="35" t="n">
        <v>24</v>
      </c>
      <c r="M32" s="57" t="n">
        <f aca="false">AVERAGE(G32:L32)</f>
        <v>25</v>
      </c>
    </row>
    <row r="33" customFormat="false" ht="23.25" hidden="false" customHeight="true" outlineLevel="0" collapsed="false">
      <c r="A33" s="35" t="n">
        <v>20</v>
      </c>
      <c r="B33" s="75" t="s">
        <v>739</v>
      </c>
      <c r="C33" s="75" t="s">
        <v>784</v>
      </c>
      <c r="D33" s="34"/>
      <c r="E33" s="34"/>
      <c r="F33" s="34" t="s">
        <v>92</v>
      </c>
      <c r="G33" s="35" t="n">
        <v>29</v>
      </c>
      <c r="H33" s="35" t="n">
        <v>28</v>
      </c>
      <c r="I33" s="35" t="n">
        <v>19</v>
      </c>
      <c r="J33" s="35" t="n">
        <v>30</v>
      </c>
      <c r="K33" s="35" t="n">
        <v>30</v>
      </c>
      <c r="L33" s="35" t="n">
        <v>26</v>
      </c>
      <c r="M33" s="57" t="n">
        <f aca="false">AVERAGE(G33:L33)</f>
        <v>27</v>
      </c>
    </row>
    <row r="34" customFormat="false" ht="23.25" hidden="false" customHeight="true" outlineLevel="0" collapsed="false">
      <c r="A34" s="35" t="n">
        <v>21</v>
      </c>
      <c r="B34" s="75" t="s">
        <v>785</v>
      </c>
      <c r="C34" s="75" t="s">
        <v>786</v>
      </c>
      <c r="D34" s="34"/>
      <c r="E34" s="34" t="s">
        <v>92</v>
      </c>
      <c r="F34" s="35"/>
      <c r="G34" s="35" t="n">
        <v>27</v>
      </c>
      <c r="H34" s="35" t="n">
        <v>26</v>
      </c>
      <c r="I34" s="35" t="n">
        <v>24</v>
      </c>
      <c r="J34" s="35" t="n">
        <v>23</v>
      </c>
      <c r="K34" s="35" t="n">
        <v>24</v>
      </c>
      <c r="L34" s="35" t="n">
        <v>26</v>
      </c>
      <c r="M34" s="57" t="n">
        <f aca="false">AVERAGE(G34:L34)</f>
        <v>25</v>
      </c>
    </row>
    <row r="35" customFormat="false" ht="23.25" hidden="false" customHeight="true" outlineLevel="0" collapsed="false">
      <c r="A35" s="35" t="n">
        <v>22</v>
      </c>
      <c r="B35" s="43" t="s">
        <v>724</v>
      </c>
      <c r="C35" s="43" t="s">
        <v>787</v>
      </c>
      <c r="D35" s="34"/>
      <c r="E35" s="34" t="s">
        <v>92</v>
      </c>
      <c r="F35" s="35"/>
      <c r="G35" s="35" t="n">
        <v>23</v>
      </c>
      <c r="H35" s="35" t="n">
        <v>22</v>
      </c>
      <c r="I35" s="35" t="n">
        <v>27</v>
      </c>
      <c r="J35" s="35" t="n">
        <v>22</v>
      </c>
      <c r="K35" s="35" t="n">
        <v>22</v>
      </c>
      <c r="L35" s="35" t="n">
        <v>24</v>
      </c>
      <c r="M35" s="57" t="n">
        <f aca="false">AVERAGE(G35:L35)</f>
        <v>23.3333333333333</v>
      </c>
    </row>
    <row r="36" customFormat="false" ht="23.25" hidden="false" customHeight="true" outlineLevel="0" collapsed="false">
      <c r="A36" s="35" t="n">
        <v>23</v>
      </c>
      <c r="B36" s="75" t="s">
        <v>584</v>
      </c>
      <c r="C36" s="75" t="s">
        <v>788</v>
      </c>
      <c r="D36" s="34" t="s">
        <v>92</v>
      </c>
      <c r="E36" s="34"/>
      <c r="F36" s="35"/>
      <c r="G36" s="35" t="n">
        <v>26</v>
      </c>
      <c r="H36" s="35" t="n">
        <v>21</v>
      </c>
      <c r="I36" s="35" t="n">
        <v>19</v>
      </c>
      <c r="J36" s="35" t="n">
        <v>25</v>
      </c>
      <c r="K36" s="35" t="n">
        <v>29</v>
      </c>
      <c r="L36" s="35" t="n">
        <v>21</v>
      </c>
      <c r="M36" s="57" t="n">
        <f aca="false">AVERAGE(G36:L36)</f>
        <v>23.5</v>
      </c>
    </row>
    <row r="37" customFormat="false" ht="23.25" hidden="false" customHeight="true" outlineLevel="0" collapsed="false">
      <c r="A37" s="35" t="n">
        <v>24</v>
      </c>
      <c r="B37" s="75" t="s">
        <v>789</v>
      </c>
      <c r="C37" s="75" t="s">
        <v>790</v>
      </c>
      <c r="D37" s="34"/>
      <c r="E37" s="34" t="s">
        <v>92</v>
      </c>
      <c r="F37" s="44"/>
      <c r="G37" s="35" t="n">
        <v>29</v>
      </c>
      <c r="H37" s="35" t="n">
        <v>27</v>
      </c>
      <c r="I37" s="35" t="n">
        <v>18</v>
      </c>
      <c r="J37" s="35" t="n">
        <v>26</v>
      </c>
      <c r="K37" s="35" t="n">
        <v>28</v>
      </c>
      <c r="L37" s="35" t="n">
        <v>27</v>
      </c>
      <c r="M37" s="57" t="n">
        <f aca="false">AVERAGE(G37:L37)</f>
        <v>25.8333333333333</v>
      </c>
    </row>
    <row r="38" customFormat="false" ht="23.25" hidden="false" customHeight="true" outlineLevel="0" collapsed="false">
      <c r="A38" s="35" t="n">
        <v>25</v>
      </c>
      <c r="B38" s="75" t="s">
        <v>791</v>
      </c>
      <c r="C38" s="75" t="s">
        <v>792</v>
      </c>
      <c r="D38" s="34"/>
      <c r="E38" s="34" t="s">
        <v>92</v>
      </c>
      <c r="F38" s="44"/>
      <c r="G38" s="35" t="n">
        <v>28</v>
      </c>
      <c r="H38" s="35" t="n">
        <v>23</v>
      </c>
      <c r="I38" s="35" t="n">
        <v>18</v>
      </c>
      <c r="J38" s="35" t="n">
        <v>20</v>
      </c>
      <c r="K38" s="35" t="n">
        <v>29</v>
      </c>
      <c r="L38" s="35" t="n">
        <v>24</v>
      </c>
      <c r="M38" s="57" t="n">
        <f aca="false">AVERAGE(G38:L38)</f>
        <v>23.6666666666667</v>
      </c>
    </row>
    <row r="39" customFormat="false" ht="23.25" hidden="false" customHeight="true" outlineLevel="0" collapsed="false">
      <c r="A39" s="35" t="n">
        <v>26</v>
      </c>
      <c r="B39" s="75" t="s">
        <v>646</v>
      </c>
      <c r="C39" s="75" t="s">
        <v>793</v>
      </c>
      <c r="D39" s="34"/>
      <c r="E39" s="34" t="s">
        <v>92</v>
      </c>
      <c r="F39" s="44"/>
      <c r="G39" s="35" t="n">
        <v>26</v>
      </c>
      <c r="H39" s="35" t="n">
        <v>28</v>
      </c>
      <c r="I39" s="35" t="n">
        <v>23</v>
      </c>
      <c r="J39" s="35" t="n">
        <v>29</v>
      </c>
      <c r="K39" s="35" t="n">
        <v>25</v>
      </c>
      <c r="L39" s="35" t="n">
        <v>29</v>
      </c>
      <c r="M39" s="57" t="n">
        <f aca="false">AVERAGE(G39:L39)</f>
        <v>26.6666666666667</v>
      </c>
    </row>
    <row r="40" customFormat="false" ht="23.25" hidden="false" customHeight="true" outlineLevel="0" collapsed="false">
      <c r="A40" s="35" t="n">
        <v>27</v>
      </c>
      <c r="B40" s="75" t="s">
        <v>794</v>
      </c>
      <c r="C40" s="75" t="s">
        <v>795</v>
      </c>
      <c r="D40" s="34"/>
      <c r="E40" s="34" t="s">
        <v>92</v>
      </c>
      <c r="F40" s="44"/>
      <c r="G40" s="35" t="n">
        <v>28</v>
      </c>
      <c r="H40" s="35" t="n">
        <v>25</v>
      </c>
      <c r="I40" s="35" t="n">
        <v>23</v>
      </c>
      <c r="J40" s="35" t="n">
        <v>29</v>
      </c>
      <c r="K40" s="35" t="n">
        <v>24</v>
      </c>
      <c r="L40" s="35" t="n">
        <v>26</v>
      </c>
      <c r="M40" s="57" t="n">
        <f aca="false">AVERAGE(G40:L40)</f>
        <v>25.8333333333333</v>
      </c>
    </row>
    <row r="41" customFormat="false" ht="23.25" hidden="false" customHeight="true" outlineLevel="0" collapsed="false">
      <c r="A41" s="35" t="n">
        <v>28</v>
      </c>
      <c r="B41" s="75" t="s">
        <v>796</v>
      </c>
      <c r="C41" s="75" t="s">
        <v>797</v>
      </c>
      <c r="D41" s="34"/>
      <c r="E41" s="34" t="s">
        <v>92</v>
      </c>
      <c r="F41" s="44"/>
      <c r="G41" s="35" t="n">
        <v>27</v>
      </c>
      <c r="H41" s="35" t="n">
        <v>22</v>
      </c>
      <c r="I41" s="35" t="n">
        <v>23</v>
      </c>
      <c r="J41" s="35" t="n">
        <v>27</v>
      </c>
      <c r="K41" s="35" t="n">
        <v>22</v>
      </c>
      <c r="L41" s="35" t="n">
        <v>22</v>
      </c>
      <c r="M41" s="57" t="n">
        <f aca="false">AVERAGE(G41:L41)</f>
        <v>23.8333333333333</v>
      </c>
    </row>
    <row r="42" customFormat="false" ht="23.25" hidden="false" customHeight="true" outlineLevel="0" collapsed="false">
      <c r="A42" s="35" t="n">
        <v>29</v>
      </c>
      <c r="B42" s="75" t="s">
        <v>798</v>
      </c>
      <c r="C42" s="75" t="s">
        <v>799</v>
      </c>
      <c r="D42" s="34"/>
      <c r="E42" s="34" t="s">
        <v>92</v>
      </c>
      <c r="F42" s="44"/>
      <c r="G42" s="35" t="n">
        <v>25</v>
      </c>
      <c r="H42" s="35" t="n">
        <v>26</v>
      </c>
      <c r="I42" s="35" t="n">
        <v>24</v>
      </c>
      <c r="J42" s="35" t="n">
        <v>27</v>
      </c>
      <c r="K42" s="35" t="n">
        <v>26</v>
      </c>
      <c r="L42" s="35" t="n">
        <v>24</v>
      </c>
      <c r="M42" s="57" t="n">
        <f aca="false">AVERAGE(G42:L42)</f>
        <v>25.3333333333333</v>
      </c>
    </row>
    <row r="43" customFormat="false" ht="23.25" hidden="false" customHeight="true" outlineLevel="0" collapsed="false">
      <c r="A43" s="35" t="n">
        <v>30</v>
      </c>
      <c r="B43" s="75" t="s">
        <v>800</v>
      </c>
      <c r="C43" s="75" t="s">
        <v>801</v>
      </c>
      <c r="D43" s="34"/>
      <c r="E43" s="34" t="s">
        <v>92</v>
      </c>
      <c r="F43" s="44"/>
      <c r="G43" s="35" t="n">
        <v>26</v>
      </c>
      <c r="H43" s="35" t="n">
        <v>27</v>
      </c>
      <c r="I43" s="35" t="n">
        <v>23</v>
      </c>
      <c r="J43" s="35" t="n">
        <v>28</v>
      </c>
      <c r="K43" s="35" t="n">
        <v>30</v>
      </c>
      <c r="L43" s="35" t="n">
        <v>28</v>
      </c>
      <c r="M43" s="57" t="n">
        <f aca="false">AVERAGE(G43:L43)</f>
        <v>27</v>
      </c>
    </row>
    <row r="44" customFormat="false" ht="23.25" hidden="false" customHeight="true" outlineLevel="0" collapsed="false">
      <c r="A44" s="35" t="n">
        <v>31</v>
      </c>
      <c r="B44" s="75" t="s">
        <v>802</v>
      </c>
      <c r="C44" s="75" t="s">
        <v>803</v>
      </c>
      <c r="D44" s="34"/>
      <c r="E44" s="34" t="s">
        <v>92</v>
      </c>
      <c r="F44" s="44"/>
      <c r="G44" s="35" t="n">
        <v>24</v>
      </c>
      <c r="H44" s="35" t="n">
        <v>23</v>
      </c>
      <c r="I44" s="35" t="n">
        <v>23</v>
      </c>
      <c r="J44" s="35" t="n">
        <v>23</v>
      </c>
      <c r="K44" s="35" t="n">
        <v>25</v>
      </c>
      <c r="L44" s="35" t="n">
        <v>22</v>
      </c>
      <c r="M44" s="57" t="n">
        <f aca="false">AVERAGE(G44:L44)</f>
        <v>23.3333333333333</v>
      </c>
    </row>
    <row r="45" customFormat="false" ht="23.25" hidden="false" customHeight="true" outlineLevel="0" collapsed="false">
      <c r="A45" s="35" t="n">
        <v>32</v>
      </c>
      <c r="B45" s="92" t="s">
        <v>804</v>
      </c>
      <c r="C45" s="92" t="s">
        <v>805</v>
      </c>
      <c r="D45" s="93"/>
      <c r="E45" s="93" t="s">
        <v>92</v>
      </c>
      <c r="F45" s="94"/>
      <c r="G45" s="35" t="n">
        <v>27</v>
      </c>
      <c r="H45" s="35" t="n">
        <v>22</v>
      </c>
      <c r="I45" s="35" t="n">
        <v>18</v>
      </c>
      <c r="J45" s="35" t="n">
        <v>20</v>
      </c>
      <c r="K45" s="35" t="n">
        <v>28</v>
      </c>
      <c r="L45" s="35" t="n">
        <v>22</v>
      </c>
      <c r="M45" s="95" t="n">
        <f aca="false">AVERAGE(G45:L45)</f>
        <v>22.8333333333333</v>
      </c>
    </row>
    <row r="46" customFormat="false" ht="26.25" hidden="false" customHeight="true" outlineLevel="0" collapsed="false">
      <c r="A46" s="35" t="n">
        <v>33</v>
      </c>
      <c r="B46" s="75" t="s">
        <v>748</v>
      </c>
      <c r="C46" s="75" t="s">
        <v>806</v>
      </c>
      <c r="D46" s="76"/>
      <c r="E46" s="76" t="s">
        <v>92</v>
      </c>
      <c r="F46" s="44"/>
      <c r="G46" s="35" t="n">
        <v>27</v>
      </c>
      <c r="H46" s="35" t="n">
        <v>22</v>
      </c>
      <c r="I46" s="35" t="n">
        <v>22</v>
      </c>
      <c r="J46" s="35" t="n">
        <v>20</v>
      </c>
      <c r="K46" s="35" t="n">
        <v>29</v>
      </c>
      <c r="L46" s="35" t="n">
        <v>26</v>
      </c>
      <c r="M46" s="57" t="n">
        <f aca="false">AVERAGE(G46:L46)</f>
        <v>24.3333333333333</v>
      </c>
    </row>
  </sheetData>
  <autoFilter ref="A11:M46"/>
  <mergeCells count="13"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2" min="7" style="0" width="6.85"/>
    <col collapsed="false" customWidth="true" hidden="false" outlineLevel="0" max="13" min="13" style="24" width="9.14"/>
  </cols>
  <sheetData>
    <row r="1" customFormat="false" ht="15" hidden="false" customHeight="false" outlineLevel="0" collapsed="false">
      <c r="B1" s="24" t="s">
        <v>72</v>
      </c>
      <c r="C1" s="24" t="n">
        <f aca="false">COUNTA(C14:C21)</f>
        <v>8</v>
      </c>
      <c r="D1" s="24"/>
      <c r="G1" s="24"/>
    </row>
    <row r="2" customFormat="false" ht="15" hidden="false" customHeight="false" outlineLevel="0" collapsed="false">
      <c r="B2" s="0" t="s">
        <v>73</v>
      </c>
      <c r="C2" s="0" t="n">
        <f aca="false">COUNTA(D14:D21)</f>
        <v>2</v>
      </c>
    </row>
    <row r="3" customFormat="false" ht="15" hidden="false" customHeight="false" outlineLevel="0" collapsed="false">
      <c r="B3" s="0" t="s">
        <v>74</v>
      </c>
      <c r="C3" s="0" t="n">
        <f aca="false">COUNTA(E14:E21)</f>
        <v>3</v>
      </c>
    </row>
    <row r="4" customFormat="false" ht="15" hidden="false" customHeight="false" outlineLevel="0" collapsed="false">
      <c r="B4" s="0" t="s">
        <v>75</v>
      </c>
      <c r="C4" s="0" t="n">
        <f aca="false">COUNTA(F14:F21)</f>
        <v>3</v>
      </c>
    </row>
    <row r="6" customFormat="false" ht="15" hidden="false" customHeight="false" outlineLevel="0" collapsed="false">
      <c r="B6" s="24" t="s">
        <v>76</v>
      </c>
    </row>
    <row r="7" customFormat="false" ht="15" hidden="false" customHeight="false" outlineLevel="0" collapsed="false">
      <c r="A7" s="25" t="n">
        <v>1</v>
      </c>
      <c r="B7" s="25" t="s">
        <v>807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533</v>
      </c>
      <c r="C8" s="26"/>
      <c r="D8" s="26"/>
    </row>
    <row r="9" customFormat="false" ht="15" hidden="false" customHeight="false" outlineLevel="0" collapsed="false">
      <c r="A9" s="28" t="n">
        <v>3</v>
      </c>
      <c r="B9" s="28" t="s">
        <v>680</v>
      </c>
      <c r="C9" s="26"/>
      <c r="D9" s="26"/>
    </row>
    <row r="10" customFormat="false" ht="15" hidden="false" customHeight="false" outlineLevel="0" collapsed="false">
      <c r="C10" s="29"/>
      <c r="D10" s="29"/>
    </row>
    <row r="11" customFormat="false" ht="48" hidden="false" customHeight="true" outlineLevel="0" collapsed="false">
      <c r="A11" s="30" t="s">
        <v>80</v>
      </c>
      <c r="B11" s="30" t="s">
        <v>81</v>
      </c>
      <c r="C11" s="30" t="s">
        <v>82</v>
      </c>
      <c r="D11" s="30" t="s">
        <v>73</v>
      </c>
      <c r="E11" s="30" t="s">
        <v>74</v>
      </c>
      <c r="F11" s="30" t="s">
        <v>75</v>
      </c>
      <c r="G11" s="31" t="s">
        <v>83</v>
      </c>
      <c r="H11" s="31" t="s">
        <v>84</v>
      </c>
      <c r="I11" s="31" t="s">
        <v>85</v>
      </c>
      <c r="J11" s="31" t="s">
        <v>86</v>
      </c>
      <c r="K11" s="31" t="s">
        <v>87</v>
      </c>
      <c r="L11" s="31" t="s">
        <v>88</v>
      </c>
      <c r="M11" s="31" t="s">
        <v>89</v>
      </c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1"/>
      <c r="J12" s="31"/>
      <c r="K12" s="31"/>
      <c r="L12" s="31"/>
      <c r="M12" s="31"/>
    </row>
    <row r="13" customFormat="false" ht="53.25" hidden="false" customHeight="tru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</row>
    <row r="14" customFormat="false" ht="24.75" hidden="false" customHeight="true" outlineLevel="0" collapsed="false">
      <c r="A14" s="35" t="n">
        <v>1</v>
      </c>
      <c r="B14" s="33" t="s">
        <v>672</v>
      </c>
      <c r="C14" s="33" t="s">
        <v>808</v>
      </c>
      <c r="D14" s="34"/>
      <c r="E14" s="34"/>
      <c r="F14" s="34" t="s">
        <v>92</v>
      </c>
      <c r="G14" s="32" t="n">
        <v>22</v>
      </c>
      <c r="H14" s="32" t="n">
        <v>21</v>
      </c>
      <c r="I14" s="32" t="n">
        <v>23</v>
      </c>
      <c r="J14" s="32" t="n">
        <v>30</v>
      </c>
      <c r="K14" s="32" t="n">
        <v>30</v>
      </c>
      <c r="L14" s="32" t="n">
        <v>30</v>
      </c>
      <c r="M14" s="57" t="n">
        <f aca="false">AVERAGE(G14:L14)</f>
        <v>26</v>
      </c>
      <c r="O14" s="37"/>
    </row>
    <row r="15" customFormat="false" ht="24.75" hidden="false" customHeight="true" outlineLevel="0" collapsed="false">
      <c r="A15" s="35" t="n">
        <v>2</v>
      </c>
      <c r="B15" s="33" t="s">
        <v>751</v>
      </c>
      <c r="C15" s="33" t="s">
        <v>809</v>
      </c>
      <c r="D15" s="34"/>
      <c r="E15" s="34"/>
      <c r="F15" s="34" t="s">
        <v>92</v>
      </c>
      <c r="G15" s="32" t="n">
        <v>25</v>
      </c>
      <c r="H15" s="32" t="n">
        <v>27</v>
      </c>
      <c r="I15" s="32" t="n">
        <v>22</v>
      </c>
      <c r="J15" s="32" t="n">
        <v>29</v>
      </c>
      <c r="K15" s="32" t="n">
        <v>30</v>
      </c>
      <c r="L15" s="32" t="n">
        <v>29</v>
      </c>
      <c r="M15" s="57" t="n">
        <f aca="false">AVERAGE(G15:L15)</f>
        <v>27</v>
      </c>
      <c r="O15" s="37"/>
    </row>
    <row r="16" customFormat="false" ht="24.75" hidden="false" customHeight="true" outlineLevel="0" collapsed="false">
      <c r="A16" s="49" t="n">
        <v>3</v>
      </c>
      <c r="B16" s="60" t="s">
        <v>807</v>
      </c>
      <c r="C16" s="60" t="s">
        <v>810</v>
      </c>
      <c r="D16" s="47"/>
      <c r="E16" s="47"/>
      <c r="F16" s="47" t="s">
        <v>92</v>
      </c>
      <c r="G16" s="45" t="n">
        <v>26</v>
      </c>
      <c r="H16" s="45" t="n">
        <v>29</v>
      </c>
      <c r="I16" s="45" t="n">
        <v>24</v>
      </c>
      <c r="J16" s="45" t="n">
        <v>30</v>
      </c>
      <c r="K16" s="45" t="n">
        <v>30</v>
      </c>
      <c r="L16" s="45" t="n">
        <v>30</v>
      </c>
      <c r="M16" s="61" t="n">
        <f aca="false">AVERAGE(G16:L16)</f>
        <v>28.1666666666667</v>
      </c>
      <c r="O16" s="37"/>
    </row>
    <row r="17" customFormat="false" ht="24.75" hidden="false" customHeight="true" outlineLevel="0" collapsed="false">
      <c r="A17" s="41" t="n">
        <v>4</v>
      </c>
      <c r="B17" s="39" t="s">
        <v>680</v>
      </c>
      <c r="C17" s="39" t="s">
        <v>811</v>
      </c>
      <c r="D17" s="40" t="s">
        <v>92</v>
      </c>
      <c r="E17" s="40"/>
      <c r="F17" s="41"/>
      <c r="G17" s="38" t="n">
        <v>26</v>
      </c>
      <c r="H17" s="38" t="n">
        <v>28</v>
      </c>
      <c r="I17" s="38" t="n">
        <v>23</v>
      </c>
      <c r="J17" s="38" t="n">
        <v>30</v>
      </c>
      <c r="K17" s="38" t="n">
        <v>29</v>
      </c>
      <c r="L17" s="38" t="n">
        <v>28</v>
      </c>
      <c r="M17" s="59" t="n">
        <f aca="false">AVERAGE(G17:L17)</f>
        <v>27.3333333333333</v>
      </c>
      <c r="O17" s="37"/>
    </row>
    <row r="18" customFormat="false" ht="24" hidden="false" customHeight="true" outlineLevel="0" collapsed="false">
      <c r="A18" s="35" t="n">
        <v>5</v>
      </c>
      <c r="B18" s="43" t="s">
        <v>812</v>
      </c>
      <c r="C18" s="43" t="s">
        <v>416</v>
      </c>
      <c r="D18" s="34"/>
      <c r="E18" s="34" t="s">
        <v>92</v>
      </c>
      <c r="F18" s="35"/>
      <c r="G18" s="32" t="n">
        <v>22</v>
      </c>
      <c r="H18" s="32" t="n">
        <v>27</v>
      </c>
      <c r="I18" s="32" t="n">
        <v>25</v>
      </c>
      <c r="J18" s="32" t="n">
        <v>29</v>
      </c>
      <c r="K18" s="32" t="n">
        <v>27</v>
      </c>
      <c r="L18" s="32" t="n">
        <v>28</v>
      </c>
      <c r="M18" s="57" t="n">
        <f aca="false">AVERAGE(G18:L18)</f>
        <v>26.3333333333333</v>
      </c>
      <c r="O18" s="37"/>
    </row>
    <row r="19" customFormat="false" ht="24" hidden="false" customHeight="true" outlineLevel="0" collapsed="false">
      <c r="A19" s="35" t="n">
        <v>6</v>
      </c>
      <c r="B19" s="43" t="s">
        <v>732</v>
      </c>
      <c r="C19" s="43" t="s">
        <v>733</v>
      </c>
      <c r="D19" s="34"/>
      <c r="E19" s="34" t="s">
        <v>92</v>
      </c>
      <c r="F19" s="35"/>
      <c r="G19" s="32" t="n">
        <v>0</v>
      </c>
      <c r="H19" s="32" t="n">
        <v>23</v>
      </c>
      <c r="I19" s="32" t="n">
        <v>23</v>
      </c>
      <c r="J19" s="32" t="n">
        <v>0</v>
      </c>
      <c r="K19" s="32" t="n">
        <v>19</v>
      </c>
      <c r="L19" s="32" t="n">
        <v>20</v>
      </c>
      <c r="M19" s="57" t="n">
        <f aca="false">AVERAGE(G19:L19)</f>
        <v>14.1666666666667</v>
      </c>
      <c r="O19" s="37"/>
    </row>
    <row r="20" customFormat="false" ht="24" hidden="false" customHeight="true" outlineLevel="0" collapsed="false">
      <c r="A20" s="55" t="n">
        <v>7</v>
      </c>
      <c r="B20" s="65" t="s">
        <v>533</v>
      </c>
      <c r="C20" s="65" t="s">
        <v>813</v>
      </c>
      <c r="D20" s="53" t="s">
        <v>92</v>
      </c>
      <c r="E20" s="53"/>
      <c r="F20" s="54"/>
      <c r="G20" s="51" t="n">
        <v>24</v>
      </c>
      <c r="H20" s="51" t="n">
        <v>25</v>
      </c>
      <c r="I20" s="51" t="n">
        <v>27</v>
      </c>
      <c r="J20" s="51" t="n">
        <v>30</v>
      </c>
      <c r="K20" s="51" t="n">
        <v>29</v>
      </c>
      <c r="L20" s="51" t="n">
        <v>30</v>
      </c>
      <c r="M20" s="58" t="n">
        <f aca="false">AVERAGE(G20:L20)</f>
        <v>27.5</v>
      </c>
    </row>
    <row r="21" customFormat="false" ht="24" hidden="false" customHeight="true" outlineLevel="0" collapsed="false">
      <c r="A21" s="35" t="n">
        <v>8</v>
      </c>
      <c r="B21" s="73" t="s">
        <v>814</v>
      </c>
      <c r="C21" s="43" t="s">
        <v>815</v>
      </c>
      <c r="D21" s="34"/>
      <c r="E21" s="34" t="s">
        <v>92</v>
      </c>
      <c r="F21" s="44"/>
      <c r="G21" s="32" t="n">
        <v>0</v>
      </c>
      <c r="H21" s="32" t="n">
        <v>22</v>
      </c>
      <c r="I21" s="32" t="n">
        <v>23</v>
      </c>
      <c r="J21" s="32" t="n">
        <v>0</v>
      </c>
      <c r="K21" s="32" t="n">
        <v>26</v>
      </c>
      <c r="L21" s="32" t="n">
        <v>24</v>
      </c>
      <c r="M21" s="57" t="n">
        <f aca="false">AVERAGE(G21:L21)</f>
        <v>15.8333333333333</v>
      </c>
    </row>
  </sheetData>
  <autoFilter ref="A11:M21"/>
  <mergeCells count="13"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2" min="7" style="0" width="6.85"/>
    <col collapsed="false" customWidth="true" hidden="false" outlineLevel="0" max="13" min="13" style="24" width="9.14"/>
  </cols>
  <sheetData>
    <row r="1" customFormat="false" ht="15" hidden="false" customHeight="false" outlineLevel="0" collapsed="false">
      <c r="B1" s="24" t="s">
        <v>72</v>
      </c>
      <c r="C1" s="24" t="n">
        <f aca="false">COUNTA(C15:C27)</f>
        <v>13</v>
      </c>
      <c r="D1" s="24"/>
      <c r="G1" s="24"/>
    </row>
    <row r="2" customFormat="false" ht="15" hidden="false" customHeight="false" outlineLevel="0" collapsed="false">
      <c r="B2" s="0" t="s">
        <v>73</v>
      </c>
      <c r="C2" s="0" t="n">
        <f aca="false">COUNTA(D15:D27)</f>
        <v>4</v>
      </c>
    </row>
    <row r="3" customFormat="false" ht="15" hidden="false" customHeight="false" outlineLevel="0" collapsed="false">
      <c r="B3" s="0" t="s">
        <v>74</v>
      </c>
      <c r="C3" s="0" t="n">
        <f aca="false">COUNTA(E15:E27)</f>
        <v>9</v>
      </c>
    </row>
    <row r="4" customFormat="false" ht="15" hidden="false" customHeight="false" outlineLevel="0" collapsed="false">
      <c r="B4" s="0" t="s">
        <v>75</v>
      </c>
      <c r="C4" s="0" t="n">
        <f aca="false">COUNTA(F15:F27)</f>
        <v>0</v>
      </c>
    </row>
    <row r="6" customFormat="false" ht="15" hidden="false" customHeight="false" outlineLevel="0" collapsed="false">
      <c r="B6" s="24" t="s">
        <v>76</v>
      </c>
    </row>
    <row r="7" customFormat="false" ht="15" hidden="false" customHeight="false" outlineLevel="0" collapsed="false">
      <c r="A7" s="25" t="n">
        <v>1</v>
      </c>
      <c r="B7" s="25" t="s">
        <v>816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817</v>
      </c>
      <c r="C8" s="26"/>
      <c r="D8" s="26"/>
    </row>
    <row r="9" customFormat="false" ht="15" hidden="false" customHeight="false" outlineLevel="0" collapsed="false">
      <c r="A9" s="27" t="n">
        <v>2</v>
      </c>
      <c r="B9" s="27" t="s">
        <v>818</v>
      </c>
      <c r="C9" s="26"/>
      <c r="D9" s="26"/>
    </row>
    <row r="10" customFormat="false" ht="15" hidden="false" customHeight="false" outlineLevel="0" collapsed="false">
      <c r="A10" s="28" t="n">
        <v>3</v>
      </c>
      <c r="B10" s="28" t="s">
        <v>819</v>
      </c>
      <c r="C10" s="26"/>
      <c r="D10" s="26"/>
    </row>
    <row r="11" customFormat="false" ht="15" hidden="false" customHeight="false" outlineLevel="0" collapsed="false">
      <c r="C11" s="29"/>
      <c r="D11" s="29"/>
    </row>
    <row r="12" customFormat="false" ht="48" hidden="false" customHeight="true" outlineLevel="0" collapsed="false">
      <c r="A12" s="30" t="s">
        <v>80</v>
      </c>
      <c r="B12" s="30" t="s">
        <v>81</v>
      </c>
      <c r="C12" s="30" t="s">
        <v>82</v>
      </c>
      <c r="D12" s="30" t="s">
        <v>73</v>
      </c>
      <c r="E12" s="30" t="s">
        <v>74</v>
      </c>
      <c r="F12" s="30" t="s">
        <v>75</v>
      </c>
      <c r="G12" s="31" t="s">
        <v>83</v>
      </c>
      <c r="H12" s="31" t="s">
        <v>84</v>
      </c>
      <c r="I12" s="31" t="s">
        <v>85</v>
      </c>
      <c r="J12" s="31" t="s">
        <v>86</v>
      </c>
      <c r="K12" s="31" t="s">
        <v>87</v>
      </c>
      <c r="L12" s="31" t="s">
        <v>88</v>
      </c>
      <c r="M12" s="31" t="s">
        <v>89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</row>
    <row r="14" customFormat="false" ht="53.25" hidden="false" customHeight="true" outlineLevel="0" collapsed="false">
      <c r="A14" s="30"/>
      <c r="B14" s="30"/>
      <c r="C14" s="30"/>
      <c r="D14" s="30"/>
      <c r="E14" s="30"/>
      <c r="F14" s="30"/>
      <c r="G14" s="31"/>
      <c r="H14" s="31"/>
      <c r="I14" s="31"/>
      <c r="J14" s="31"/>
      <c r="K14" s="31"/>
      <c r="L14" s="31"/>
      <c r="M14" s="31"/>
    </row>
    <row r="15" customFormat="false" ht="24" hidden="false" customHeight="true" outlineLevel="0" collapsed="false">
      <c r="A15" s="35" t="n">
        <v>1</v>
      </c>
      <c r="B15" s="33" t="s">
        <v>820</v>
      </c>
      <c r="C15" s="33" t="s">
        <v>821</v>
      </c>
      <c r="D15" s="34" t="s">
        <v>92</v>
      </c>
      <c r="E15" s="34"/>
      <c r="F15" s="35"/>
      <c r="G15" s="35" t="n">
        <v>25</v>
      </c>
      <c r="H15" s="35" t="n">
        <v>25</v>
      </c>
      <c r="I15" s="35" t="n">
        <v>23</v>
      </c>
      <c r="J15" s="35" t="n">
        <v>26</v>
      </c>
      <c r="K15" s="35" t="n">
        <v>30</v>
      </c>
      <c r="L15" s="35" t="n">
        <v>20</v>
      </c>
      <c r="M15" s="57" t="n">
        <f aca="false">AVERAGE(G15:L15)</f>
        <v>24.8333333333333</v>
      </c>
      <c r="O15" s="37"/>
    </row>
    <row r="16" customFormat="false" ht="24" hidden="false" customHeight="true" outlineLevel="0" collapsed="false">
      <c r="A16" s="35" t="n">
        <v>2</v>
      </c>
      <c r="B16" s="43" t="s">
        <v>822</v>
      </c>
      <c r="C16" s="43" t="s">
        <v>823</v>
      </c>
      <c r="D16" s="34" t="s">
        <v>92</v>
      </c>
      <c r="E16" s="34"/>
      <c r="F16" s="35"/>
      <c r="G16" s="35" t="n">
        <v>28</v>
      </c>
      <c r="H16" s="35" t="n">
        <v>24</v>
      </c>
      <c r="I16" s="35" t="n">
        <v>23</v>
      </c>
      <c r="J16" s="35" t="n">
        <v>26</v>
      </c>
      <c r="K16" s="35" t="n">
        <v>30</v>
      </c>
      <c r="L16" s="35" t="n">
        <v>25</v>
      </c>
      <c r="M16" s="57" t="n">
        <f aca="false">AVERAGE(G16:L16)</f>
        <v>26</v>
      </c>
      <c r="O16" s="37"/>
    </row>
    <row r="17" customFormat="false" ht="24" hidden="false" customHeight="true" outlineLevel="0" collapsed="false">
      <c r="A17" s="55" t="n">
        <v>3</v>
      </c>
      <c r="B17" s="52" t="s">
        <v>817</v>
      </c>
      <c r="C17" s="52" t="s">
        <v>824</v>
      </c>
      <c r="D17" s="53" t="s">
        <v>92</v>
      </c>
      <c r="E17" s="53"/>
      <c r="F17" s="55"/>
      <c r="G17" s="55" t="n">
        <v>28</v>
      </c>
      <c r="H17" s="55" t="n">
        <v>26</v>
      </c>
      <c r="I17" s="55" t="n">
        <v>23</v>
      </c>
      <c r="J17" s="55" t="n">
        <v>30</v>
      </c>
      <c r="K17" s="55" t="n">
        <v>29</v>
      </c>
      <c r="L17" s="55" t="n">
        <v>24</v>
      </c>
      <c r="M17" s="58" t="n">
        <f aca="false">AVERAGE(G17:L17)</f>
        <v>26.6666666666667</v>
      </c>
      <c r="O17" s="37"/>
    </row>
    <row r="18" customFormat="false" ht="24" hidden="false" customHeight="true" outlineLevel="0" collapsed="false">
      <c r="A18" s="35" t="n">
        <v>4</v>
      </c>
      <c r="B18" s="33" t="s">
        <v>825</v>
      </c>
      <c r="C18" s="34" t="s">
        <v>826</v>
      </c>
      <c r="D18" s="34"/>
      <c r="E18" s="34" t="s">
        <v>92</v>
      </c>
      <c r="F18" s="35"/>
      <c r="G18" s="35" t="n">
        <v>27</v>
      </c>
      <c r="H18" s="35" t="n">
        <v>22</v>
      </c>
      <c r="I18" s="35" t="n">
        <v>25</v>
      </c>
      <c r="J18" s="35" t="n">
        <v>29</v>
      </c>
      <c r="K18" s="35" t="n">
        <v>28</v>
      </c>
      <c r="L18" s="35" t="n">
        <v>24</v>
      </c>
      <c r="M18" s="57" t="n">
        <f aca="false">AVERAGE(G18:L18)</f>
        <v>25.8333333333333</v>
      </c>
      <c r="O18" s="37"/>
    </row>
    <row r="19" customFormat="false" ht="24" hidden="false" customHeight="true" outlineLevel="0" collapsed="false">
      <c r="A19" s="41" t="n">
        <v>5</v>
      </c>
      <c r="B19" s="39" t="s">
        <v>819</v>
      </c>
      <c r="C19" s="40" t="s">
        <v>827</v>
      </c>
      <c r="D19" s="40"/>
      <c r="E19" s="40" t="s">
        <v>92</v>
      </c>
      <c r="F19" s="41"/>
      <c r="G19" s="41" t="n">
        <v>27</v>
      </c>
      <c r="H19" s="41" t="n">
        <v>28</v>
      </c>
      <c r="I19" s="41" t="n">
        <v>25</v>
      </c>
      <c r="J19" s="41" t="n">
        <v>28</v>
      </c>
      <c r="K19" s="41" t="n">
        <v>27</v>
      </c>
      <c r="L19" s="41" t="n">
        <v>22</v>
      </c>
      <c r="M19" s="59" t="n">
        <f aca="false">AVERAGE(G19:L19)</f>
        <v>26.1666666666667</v>
      </c>
      <c r="O19" s="37"/>
    </row>
    <row r="20" customFormat="false" ht="24" hidden="false" customHeight="true" outlineLevel="0" collapsed="false">
      <c r="A20" s="55" t="n">
        <v>6</v>
      </c>
      <c r="B20" s="52" t="s">
        <v>818</v>
      </c>
      <c r="C20" s="53" t="s">
        <v>828</v>
      </c>
      <c r="D20" s="53"/>
      <c r="E20" s="53" t="s">
        <v>92</v>
      </c>
      <c r="F20" s="55"/>
      <c r="G20" s="55" t="n">
        <v>26</v>
      </c>
      <c r="H20" s="55" t="n">
        <v>26</v>
      </c>
      <c r="I20" s="55" t="n">
        <v>24</v>
      </c>
      <c r="J20" s="55" t="n">
        <v>28</v>
      </c>
      <c r="K20" s="55" t="n">
        <v>29</v>
      </c>
      <c r="L20" s="55" t="n">
        <v>27</v>
      </c>
      <c r="M20" s="58" t="n">
        <f aca="false">AVERAGE(G20:L20)</f>
        <v>26.6666666666667</v>
      </c>
      <c r="O20" s="37"/>
    </row>
    <row r="21" customFormat="false" ht="24" hidden="false" customHeight="true" outlineLevel="0" collapsed="false">
      <c r="A21" s="35" t="n">
        <v>7</v>
      </c>
      <c r="B21" s="43" t="s">
        <v>829</v>
      </c>
      <c r="C21" s="43" t="s">
        <v>830</v>
      </c>
      <c r="D21" s="34"/>
      <c r="E21" s="34" t="s">
        <v>92</v>
      </c>
      <c r="F21" s="35"/>
      <c r="G21" s="35" t="n">
        <v>25</v>
      </c>
      <c r="H21" s="35" t="n">
        <v>20</v>
      </c>
      <c r="I21" s="35" t="n">
        <v>23</v>
      </c>
      <c r="J21" s="35" t="n">
        <v>25</v>
      </c>
      <c r="K21" s="35" t="n">
        <v>25</v>
      </c>
      <c r="L21" s="35" t="n">
        <v>25</v>
      </c>
      <c r="M21" s="57" t="n">
        <f aca="false">AVERAGE(G21:L21)</f>
        <v>23.8333333333333</v>
      </c>
      <c r="O21" s="37"/>
    </row>
    <row r="22" customFormat="false" ht="24" hidden="false" customHeight="true" outlineLevel="0" collapsed="false">
      <c r="A22" s="35" t="n">
        <v>8</v>
      </c>
      <c r="B22" s="43" t="s">
        <v>831</v>
      </c>
      <c r="C22" s="43" t="s">
        <v>832</v>
      </c>
      <c r="D22" s="34"/>
      <c r="E22" s="34" t="s">
        <v>92</v>
      </c>
      <c r="F22" s="35"/>
      <c r="G22" s="35" t="n">
        <v>28</v>
      </c>
      <c r="H22" s="35" t="n">
        <v>25</v>
      </c>
      <c r="I22" s="35" t="n">
        <v>23</v>
      </c>
      <c r="J22" s="35" t="n">
        <v>30</v>
      </c>
      <c r="K22" s="35" t="n">
        <v>25</v>
      </c>
      <c r="L22" s="35" t="n">
        <v>24</v>
      </c>
      <c r="M22" s="57" t="n">
        <f aca="false">AVERAGE(G22:L22)</f>
        <v>25.8333333333333</v>
      </c>
      <c r="O22" s="37"/>
    </row>
    <row r="23" customFormat="false" ht="24" hidden="false" customHeight="true" outlineLevel="0" collapsed="false">
      <c r="A23" s="35" t="n">
        <v>9</v>
      </c>
      <c r="B23" s="43" t="s">
        <v>833</v>
      </c>
      <c r="C23" s="43" t="s">
        <v>834</v>
      </c>
      <c r="D23" s="34" t="s">
        <v>92</v>
      </c>
      <c r="E23" s="34"/>
      <c r="F23" s="35"/>
      <c r="G23" s="35" t="n">
        <v>24</v>
      </c>
      <c r="H23" s="35" t="n">
        <v>23</v>
      </c>
      <c r="I23" s="35" t="n">
        <v>23</v>
      </c>
      <c r="J23" s="35" t="n">
        <v>26</v>
      </c>
      <c r="K23" s="35" t="n">
        <v>28</v>
      </c>
      <c r="L23" s="35" t="n">
        <v>24</v>
      </c>
      <c r="M23" s="57" t="n">
        <f aca="false">AVERAGE(G23:L23)</f>
        <v>24.6666666666667</v>
      </c>
      <c r="O23" s="37"/>
    </row>
    <row r="24" customFormat="false" ht="24" hidden="false" customHeight="true" outlineLevel="0" collapsed="false">
      <c r="A24" s="35" t="n">
        <v>10</v>
      </c>
      <c r="B24" s="43" t="s">
        <v>820</v>
      </c>
      <c r="C24" s="43" t="s">
        <v>835</v>
      </c>
      <c r="D24" s="34"/>
      <c r="E24" s="34" t="s">
        <v>92</v>
      </c>
      <c r="F24" s="35"/>
      <c r="G24" s="35" t="n">
        <v>24</v>
      </c>
      <c r="H24" s="35" t="n">
        <v>24</v>
      </c>
      <c r="I24" s="35" t="n">
        <v>24</v>
      </c>
      <c r="J24" s="35" t="n">
        <v>25</v>
      </c>
      <c r="K24" s="35" t="n">
        <v>30</v>
      </c>
      <c r="L24" s="35" t="n">
        <v>21</v>
      </c>
      <c r="M24" s="57" t="n">
        <f aca="false">AVERAGE(G24:L24)</f>
        <v>24.6666666666667</v>
      </c>
      <c r="O24" s="37"/>
    </row>
    <row r="25" customFormat="false" ht="24" hidden="false" customHeight="true" outlineLevel="0" collapsed="false">
      <c r="A25" s="35" t="n">
        <v>11</v>
      </c>
      <c r="B25" s="43" t="s">
        <v>836</v>
      </c>
      <c r="C25" s="43" t="s">
        <v>837</v>
      </c>
      <c r="D25" s="34"/>
      <c r="E25" s="34" t="s">
        <v>92</v>
      </c>
      <c r="F25" s="44"/>
      <c r="G25" s="35" t="n">
        <v>26</v>
      </c>
      <c r="H25" s="35" t="n">
        <v>26</v>
      </c>
      <c r="I25" s="35" t="n">
        <v>24</v>
      </c>
      <c r="J25" s="35" t="n">
        <v>27</v>
      </c>
      <c r="K25" s="35" t="n">
        <v>28</v>
      </c>
      <c r="L25" s="35" t="n">
        <v>24</v>
      </c>
      <c r="M25" s="57" t="n">
        <f aca="false">AVERAGE(G25:L25)</f>
        <v>25.8333333333333</v>
      </c>
    </row>
    <row r="26" customFormat="false" ht="24" hidden="false" customHeight="true" outlineLevel="0" collapsed="false">
      <c r="A26" s="96" t="n">
        <v>12</v>
      </c>
      <c r="B26" s="97" t="s">
        <v>838</v>
      </c>
      <c r="C26" s="97" t="s">
        <v>839</v>
      </c>
      <c r="D26" s="93"/>
      <c r="E26" s="93" t="s">
        <v>92</v>
      </c>
      <c r="F26" s="94"/>
      <c r="G26" s="35" t="n">
        <v>26</v>
      </c>
      <c r="H26" s="35" t="n">
        <v>26</v>
      </c>
      <c r="I26" s="35" t="n">
        <v>23</v>
      </c>
      <c r="J26" s="35" t="n">
        <v>25</v>
      </c>
      <c r="K26" s="35" t="n">
        <v>27</v>
      </c>
      <c r="L26" s="35" t="n">
        <v>23</v>
      </c>
      <c r="M26" s="95" t="n">
        <f aca="false">AVERAGE(G26:L26)</f>
        <v>25</v>
      </c>
    </row>
    <row r="27" customFormat="false" ht="24" hidden="false" customHeight="true" outlineLevel="0" collapsed="false">
      <c r="A27" s="49" t="n">
        <v>13</v>
      </c>
      <c r="B27" s="60" t="s">
        <v>816</v>
      </c>
      <c r="C27" s="60" t="s">
        <v>840</v>
      </c>
      <c r="D27" s="60"/>
      <c r="E27" s="47" t="s">
        <v>92</v>
      </c>
      <c r="F27" s="48"/>
      <c r="G27" s="49" t="n">
        <v>27</v>
      </c>
      <c r="H27" s="49" t="n">
        <v>26</v>
      </c>
      <c r="I27" s="49" t="n">
        <v>24</v>
      </c>
      <c r="J27" s="49" t="n">
        <v>29</v>
      </c>
      <c r="K27" s="49" t="n">
        <v>30</v>
      </c>
      <c r="L27" s="49" t="n">
        <v>26</v>
      </c>
      <c r="M27" s="61" t="n">
        <f aca="false">AVERAGE(G27:L27)</f>
        <v>27</v>
      </c>
    </row>
  </sheetData>
  <autoFilter ref="A12:M27"/>
  <mergeCells count="13"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2" min="7" style="0" width="6.85"/>
    <col collapsed="false" customWidth="true" hidden="false" outlineLevel="0" max="13" min="13" style="24" width="9.14"/>
  </cols>
  <sheetData>
    <row r="1" customFormat="false" ht="15" hidden="false" customHeight="false" outlineLevel="0" collapsed="false">
      <c r="B1" s="24" t="s">
        <v>72</v>
      </c>
      <c r="C1" s="24" t="n">
        <f aca="false">COUNTA(C15:C30)</f>
        <v>16</v>
      </c>
      <c r="D1" s="24"/>
      <c r="G1" s="24"/>
    </row>
    <row r="2" customFormat="false" ht="15" hidden="false" customHeight="false" outlineLevel="0" collapsed="false">
      <c r="B2" s="0" t="s">
        <v>73</v>
      </c>
      <c r="C2" s="0" t="n">
        <f aca="false">COUNTA(D15:D30)</f>
        <v>5</v>
      </c>
    </row>
    <row r="3" customFormat="false" ht="15" hidden="false" customHeight="false" outlineLevel="0" collapsed="false">
      <c r="B3" s="0" t="s">
        <v>74</v>
      </c>
      <c r="C3" s="0" t="n">
        <f aca="false">COUNTA(E15:E30)</f>
        <v>11</v>
      </c>
    </row>
    <row r="4" customFormat="false" ht="15" hidden="false" customHeight="false" outlineLevel="0" collapsed="false">
      <c r="B4" s="0" t="s">
        <v>75</v>
      </c>
      <c r="C4" s="0" t="n">
        <f aca="false">COUNTA(F15:F30)</f>
        <v>0</v>
      </c>
    </row>
    <row r="6" customFormat="false" ht="15" hidden="false" customHeight="false" outlineLevel="0" collapsed="false">
      <c r="B6" s="24" t="s">
        <v>76</v>
      </c>
    </row>
    <row r="7" customFormat="false" ht="15" hidden="false" customHeight="false" outlineLevel="0" collapsed="false">
      <c r="A7" s="25" t="n">
        <v>1</v>
      </c>
      <c r="B7" s="25" t="s">
        <v>77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78</v>
      </c>
      <c r="C8" s="26"/>
      <c r="D8" s="26"/>
    </row>
    <row r="9" customFormat="false" ht="15" hidden="false" customHeight="false" outlineLevel="0" collapsed="false">
      <c r="A9" s="28" t="n">
        <v>3</v>
      </c>
      <c r="B9" s="28" t="s">
        <v>79</v>
      </c>
      <c r="C9" s="26"/>
      <c r="D9" s="26"/>
    </row>
    <row r="10" customFormat="false" ht="15" hidden="false" customHeight="false" outlineLevel="0" collapsed="false">
      <c r="C10" s="26"/>
      <c r="D10" s="26"/>
    </row>
    <row r="11" customFormat="false" ht="15" hidden="false" customHeight="false" outlineLevel="0" collapsed="false">
      <c r="C11" s="29"/>
      <c r="D11" s="29"/>
    </row>
    <row r="12" customFormat="false" ht="48" hidden="false" customHeight="true" outlineLevel="0" collapsed="false">
      <c r="A12" s="30" t="s">
        <v>80</v>
      </c>
      <c r="B12" s="30" t="s">
        <v>81</v>
      </c>
      <c r="C12" s="30" t="s">
        <v>82</v>
      </c>
      <c r="D12" s="30" t="s">
        <v>73</v>
      </c>
      <c r="E12" s="30" t="s">
        <v>74</v>
      </c>
      <c r="F12" s="30" t="s">
        <v>75</v>
      </c>
      <c r="G12" s="31" t="s">
        <v>83</v>
      </c>
      <c r="H12" s="31" t="s">
        <v>84</v>
      </c>
      <c r="I12" s="31" t="s">
        <v>85</v>
      </c>
      <c r="J12" s="31" t="s">
        <v>86</v>
      </c>
      <c r="K12" s="31" t="s">
        <v>87</v>
      </c>
      <c r="L12" s="31" t="s">
        <v>88</v>
      </c>
      <c r="M12" s="31" t="s">
        <v>89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</row>
    <row r="14" customFormat="false" ht="53.25" hidden="false" customHeight="true" outlineLevel="0" collapsed="false">
      <c r="A14" s="30"/>
      <c r="B14" s="30"/>
      <c r="C14" s="30"/>
      <c r="D14" s="30"/>
      <c r="E14" s="30"/>
      <c r="F14" s="30"/>
      <c r="G14" s="31"/>
      <c r="H14" s="31"/>
      <c r="I14" s="31"/>
      <c r="J14" s="31"/>
      <c r="K14" s="31"/>
      <c r="L14" s="31"/>
      <c r="M14" s="31"/>
    </row>
    <row r="15" customFormat="false" ht="27" hidden="false" customHeight="true" outlineLevel="0" collapsed="false">
      <c r="A15" s="32" t="n">
        <v>1</v>
      </c>
      <c r="B15" s="33" t="s">
        <v>90</v>
      </c>
      <c r="C15" s="33" t="s">
        <v>91</v>
      </c>
      <c r="D15" s="34" t="s">
        <v>92</v>
      </c>
      <c r="E15" s="34"/>
      <c r="F15" s="35"/>
      <c r="G15" s="35" t="n">
        <v>24</v>
      </c>
      <c r="H15" s="35" t="n">
        <v>20</v>
      </c>
      <c r="I15" s="35" t="n">
        <v>20</v>
      </c>
      <c r="J15" s="35" t="n">
        <v>19</v>
      </c>
      <c r="K15" s="35" t="n">
        <v>25</v>
      </c>
      <c r="L15" s="35" t="n">
        <v>28</v>
      </c>
      <c r="M15" s="36" t="n">
        <f aca="false">AVERAGE(G15:L15)</f>
        <v>22.6666666666667</v>
      </c>
      <c r="O15" s="37"/>
    </row>
    <row r="16" customFormat="false" ht="27" hidden="false" customHeight="true" outlineLevel="0" collapsed="false">
      <c r="A16" s="32" t="n">
        <v>2</v>
      </c>
      <c r="B16" s="33" t="s">
        <v>93</v>
      </c>
      <c r="C16" s="33" t="s">
        <v>94</v>
      </c>
      <c r="D16" s="34" t="s">
        <v>92</v>
      </c>
      <c r="E16" s="34"/>
      <c r="F16" s="35"/>
      <c r="G16" s="35" t="n">
        <v>27</v>
      </c>
      <c r="H16" s="35" t="n">
        <v>19</v>
      </c>
      <c r="I16" s="35" t="n">
        <v>25</v>
      </c>
      <c r="J16" s="35" t="n">
        <v>26</v>
      </c>
      <c r="K16" s="35" t="n">
        <v>28</v>
      </c>
      <c r="L16" s="35" t="n">
        <v>29</v>
      </c>
      <c r="M16" s="36" t="n">
        <f aca="false">AVERAGE(G16:L16)</f>
        <v>25.6666666666667</v>
      </c>
      <c r="O16" s="37"/>
    </row>
    <row r="17" customFormat="false" ht="27" hidden="false" customHeight="true" outlineLevel="0" collapsed="false">
      <c r="A17" s="32" t="n">
        <v>3</v>
      </c>
      <c r="B17" s="33" t="s">
        <v>95</v>
      </c>
      <c r="C17" s="33" t="s">
        <v>96</v>
      </c>
      <c r="D17" s="34"/>
      <c r="E17" s="34" t="s">
        <v>92</v>
      </c>
      <c r="F17" s="35"/>
      <c r="G17" s="35" t="n">
        <v>28</v>
      </c>
      <c r="H17" s="35" t="n">
        <v>20</v>
      </c>
      <c r="I17" s="35" t="n">
        <v>24</v>
      </c>
      <c r="J17" s="35" t="n">
        <v>27</v>
      </c>
      <c r="K17" s="35" t="n">
        <v>29</v>
      </c>
      <c r="L17" s="35" t="n">
        <v>28</v>
      </c>
      <c r="M17" s="36" t="n">
        <f aca="false">AVERAGE(G17:L17)</f>
        <v>26</v>
      </c>
      <c r="O17" s="37"/>
    </row>
    <row r="18" customFormat="false" ht="27" hidden="false" customHeight="true" outlineLevel="0" collapsed="false">
      <c r="A18" s="32" t="n">
        <v>4</v>
      </c>
      <c r="B18" s="33" t="s">
        <v>97</v>
      </c>
      <c r="C18" s="33" t="s">
        <v>98</v>
      </c>
      <c r="D18" s="34"/>
      <c r="E18" s="34" t="s">
        <v>92</v>
      </c>
      <c r="F18" s="35"/>
      <c r="G18" s="35" t="n">
        <v>22</v>
      </c>
      <c r="H18" s="35" t="n">
        <v>12</v>
      </c>
      <c r="I18" s="35" t="n">
        <v>17</v>
      </c>
      <c r="J18" s="35" t="n">
        <v>22</v>
      </c>
      <c r="K18" s="35" t="n">
        <v>19</v>
      </c>
      <c r="L18" s="35" t="n">
        <v>26</v>
      </c>
      <c r="M18" s="36" t="n">
        <f aca="false">AVERAGE(G18:L18)</f>
        <v>19.6666666666667</v>
      </c>
      <c r="O18" s="37"/>
    </row>
    <row r="19" customFormat="false" ht="27" hidden="false" customHeight="true" outlineLevel="0" collapsed="false">
      <c r="A19" s="32" t="n">
        <v>5</v>
      </c>
      <c r="B19" s="33" t="s">
        <v>99</v>
      </c>
      <c r="C19" s="33" t="s">
        <v>100</v>
      </c>
      <c r="D19" s="34"/>
      <c r="E19" s="34" t="s">
        <v>92</v>
      </c>
      <c r="F19" s="35"/>
      <c r="G19" s="35" t="n">
        <v>25</v>
      </c>
      <c r="H19" s="35" t="n">
        <v>12</v>
      </c>
      <c r="I19" s="35" t="n">
        <v>20</v>
      </c>
      <c r="J19" s="35" t="n">
        <v>19</v>
      </c>
      <c r="K19" s="35" t="n">
        <v>22</v>
      </c>
      <c r="L19" s="35" t="n">
        <v>24</v>
      </c>
      <c r="M19" s="36" t="n">
        <f aca="false">AVERAGE(G19:L19)</f>
        <v>20.3333333333333</v>
      </c>
      <c r="O19" s="37"/>
    </row>
    <row r="20" customFormat="false" ht="27" hidden="false" customHeight="true" outlineLevel="0" collapsed="false">
      <c r="A20" s="32" t="n">
        <v>6</v>
      </c>
      <c r="B20" s="33" t="s">
        <v>101</v>
      </c>
      <c r="C20" s="33" t="s">
        <v>102</v>
      </c>
      <c r="D20" s="34" t="s">
        <v>92</v>
      </c>
      <c r="E20" s="34"/>
      <c r="F20" s="35"/>
      <c r="G20" s="35" t="n">
        <v>28</v>
      </c>
      <c r="H20" s="35" t="n">
        <v>0</v>
      </c>
      <c r="I20" s="35" t="n">
        <v>25</v>
      </c>
      <c r="J20" s="35" t="n">
        <v>25</v>
      </c>
      <c r="K20" s="35" t="n">
        <v>30</v>
      </c>
      <c r="L20" s="35" t="n">
        <v>25</v>
      </c>
      <c r="M20" s="36" t="n">
        <f aca="false">AVERAGE(G20:L20)</f>
        <v>22.1666666666667</v>
      </c>
      <c r="O20" s="37"/>
    </row>
    <row r="21" customFormat="false" ht="27" hidden="false" customHeight="true" outlineLevel="0" collapsed="false">
      <c r="A21" s="32" t="n">
        <v>7</v>
      </c>
      <c r="B21" s="33" t="s">
        <v>103</v>
      </c>
      <c r="C21" s="33" t="s">
        <v>104</v>
      </c>
      <c r="D21" s="34" t="s">
        <v>92</v>
      </c>
      <c r="E21" s="34"/>
      <c r="F21" s="35"/>
      <c r="G21" s="35" t="n">
        <v>29</v>
      </c>
      <c r="H21" s="35" t="n">
        <v>0</v>
      </c>
      <c r="I21" s="35" t="n">
        <v>0</v>
      </c>
      <c r="J21" s="35" t="n">
        <v>25</v>
      </c>
      <c r="K21" s="35" t="n">
        <v>30</v>
      </c>
      <c r="L21" s="35" t="n">
        <v>29</v>
      </c>
      <c r="M21" s="36" t="n">
        <f aca="false">AVERAGE(G21:L21)</f>
        <v>18.8333333333333</v>
      </c>
      <c r="O21" s="37"/>
    </row>
    <row r="22" customFormat="false" ht="27" hidden="false" customHeight="true" outlineLevel="0" collapsed="false">
      <c r="A22" s="32" t="n">
        <v>8</v>
      </c>
      <c r="B22" s="33" t="s">
        <v>105</v>
      </c>
      <c r="C22" s="33" t="s">
        <v>106</v>
      </c>
      <c r="D22" s="34"/>
      <c r="E22" s="34" t="s">
        <v>92</v>
      </c>
      <c r="F22" s="35"/>
      <c r="G22" s="35" t="n">
        <v>24</v>
      </c>
      <c r="H22" s="35" t="n">
        <v>19</v>
      </c>
      <c r="I22" s="35" t="n">
        <v>21</v>
      </c>
      <c r="J22" s="35" t="n">
        <v>25</v>
      </c>
      <c r="K22" s="35" t="n">
        <v>23</v>
      </c>
      <c r="L22" s="35" t="n">
        <v>30</v>
      </c>
      <c r="M22" s="36" t="n">
        <f aca="false">AVERAGE(G22:L22)</f>
        <v>23.6666666666667</v>
      </c>
      <c r="O22" s="37"/>
    </row>
    <row r="23" customFormat="false" ht="27" hidden="false" customHeight="true" outlineLevel="0" collapsed="false">
      <c r="A23" s="38" t="n">
        <v>9</v>
      </c>
      <c r="B23" s="39" t="s">
        <v>79</v>
      </c>
      <c r="C23" s="39" t="s">
        <v>107</v>
      </c>
      <c r="D23" s="40" t="s">
        <v>92</v>
      </c>
      <c r="E23" s="40"/>
      <c r="F23" s="41"/>
      <c r="G23" s="41" t="n">
        <v>27</v>
      </c>
      <c r="H23" s="41" t="n">
        <v>24</v>
      </c>
      <c r="I23" s="41" t="n">
        <v>25</v>
      </c>
      <c r="J23" s="41" t="n">
        <v>29</v>
      </c>
      <c r="K23" s="41" t="n">
        <v>29</v>
      </c>
      <c r="L23" s="41" t="n">
        <v>30</v>
      </c>
      <c r="M23" s="42" t="n">
        <f aca="false">AVERAGE(G23:L23)</f>
        <v>27.3333333333333</v>
      </c>
      <c r="O23" s="37"/>
    </row>
    <row r="24" customFormat="false" ht="27" hidden="false" customHeight="true" outlineLevel="0" collapsed="false">
      <c r="A24" s="32" t="n">
        <v>10</v>
      </c>
      <c r="B24" s="43" t="s">
        <v>108</v>
      </c>
      <c r="C24" s="43" t="s">
        <v>109</v>
      </c>
      <c r="D24" s="34"/>
      <c r="E24" s="34" t="s">
        <v>92</v>
      </c>
      <c r="F24" s="35"/>
      <c r="G24" s="35" t="n">
        <v>29</v>
      </c>
      <c r="H24" s="35" t="n">
        <v>0</v>
      </c>
      <c r="I24" s="35" t="n">
        <v>28</v>
      </c>
      <c r="J24" s="35" t="n">
        <v>30</v>
      </c>
      <c r="K24" s="35" t="n">
        <v>27</v>
      </c>
      <c r="L24" s="35" t="n">
        <v>30</v>
      </c>
      <c r="M24" s="36" t="n">
        <f aca="false">AVERAGE(G24:L24)</f>
        <v>24</v>
      </c>
      <c r="O24" s="37"/>
    </row>
    <row r="25" customFormat="false" ht="27" hidden="false" customHeight="true" outlineLevel="0" collapsed="false">
      <c r="A25" s="32" t="n">
        <v>11</v>
      </c>
      <c r="B25" s="33" t="s">
        <v>110</v>
      </c>
      <c r="C25" s="33" t="s">
        <v>111</v>
      </c>
      <c r="D25" s="34"/>
      <c r="E25" s="34" t="s">
        <v>92</v>
      </c>
      <c r="F25" s="35"/>
      <c r="G25" s="35" t="n">
        <v>25</v>
      </c>
      <c r="H25" s="35" t="n">
        <v>11</v>
      </c>
      <c r="I25" s="35" t="n">
        <v>18</v>
      </c>
      <c r="J25" s="35" t="n">
        <v>19</v>
      </c>
      <c r="K25" s="35" t="n">
        <v>22</v>
      </c>
      <c r="L25" s="35" t="n">
        <v>26</v>
      </c>
      <c r="M25" s="36" t="n">
        <f aca="false">AVERAGE(G25:L25)</f>
        <v>20.1666666666667</v>
      </c>
      <c r="O25" s="37"/>
    </row>
    <row r="26" customFormat="false" ht="27" hidden="false" customHeight="true" outlineLevel="0" collapsed="false">
      <c r="A26" s="32" t="n">
        <v>12</v>
      </c>
      <c r="B26" s="33" t="s">
        <v>112</v>
      </c>
      <c r="C26" s="33" t="s">
        <v>113</v>
      </c>
      <c r="D26" s="34"/>
      <c r="E26" s="34" t="s">
        <v>92</v>
      </c>
      <c r="F26" s="35"/>
      <c r="G26" s="35" t="n">
        <v>25</v>
      </c>
      <c r="H26" s="35" t="n">
        <v>22</v>
      </c>
      <c r="I26" s="35" t="n">
        <v>0</v>
      </c>
      <c r="J26" s="35" t="n">
        <v>27</v>
      </c>
      <c r="K26" s="35" t="n">
        <v>24</v>
      </c>
      <c r="L26" s="35" t="n">
        <v>24</v>
      </c>
      <c r="M26" s="36" t="n">
        <f aca="false">AVERAGE(G26:L26)</f>
        <v>20.3333333333333</v>
      </c>
      <c r="O26" s="37"/>
    </row>
    <row r="27" customFormat="false" ht="27" hidden="false" customHeight="true" outlineLevel="0" collapsed="false">
      <c r="A27" s="32" t="n">
        <v>13</v>
      </c>
      <c r="B27" s="33" t="s">
        <v>114</v>
      </c>
      <c r="C27" s="33" t="s">
        <v>115</v>
      </c>
      <c r="D27" s="34"/>
      <c r="E27" s="34" t="s">
        <v>92</v>
      </c>
      <c r="F27" s="44"/>
      <c r="G27" s="35" t="n">
        <v>26</v>
      </c>
      <c r="H27" s="35" t="n">
        <v>22</v>
      </c>
      <c r="I27" s="35" t="n">
        <v>27</v>
      </c>
      <c r="J27" s="35" t="n">
        <v>23</v>
      </c>
      <c r="K27" s="35" t="n">
        <v>24</v>
      </c>
      <c r="L27" s="35" t="n">
        <v>25</v>
      </c>
      <c r="M27" s="36" t="n">
        <f aca="false">AVERAGE(G27:L27)</f>
        <v>24.5</v>
      </c>
    </row>
    <row r="28" customFormat="false" ht="27" hidden="false" customHeight="true" outlineLevel="0" collapsed="false">
      <c r="A28" s="32" t="n">
        <v>14</v>
      </c>
      <c r="B28" s="33" t="s">
        <v>116</v>
      </c>
      <c r="C28" s="33" t="s">
        <v>117</v>
      </c>
      <c r="D28" s="34"/>
      <c r="E28" s="34" t="s">
        <v>92</v>
      </c>
      <c r="F28" s="44"/>
      <c r="G28" s="35" t="n">
        <v>28</v>
      </c>
      <c r="H28" s="35" t="n">
        <v>25</v>
      </c>
      <c r="I28" s="35" t="n">
        <v>25</v>
      </c>
      <c r="J28" s="35" t="n">
        <v>24</v>
      </c>
      <c r="K28" s="35" t="n">
        <v>23</v>
      </c>
      <c r="L28" s="35" t="n">
        <v>25</v>
      </c>
      <c r="M28" s="36" t="n">
        <f aca="false">AVERAGE(G28:L28)</f>
        <v>25</v>
      </c>
    </row>
    <row r="29" customFormat="false" ht="27" hidden="false" customHeight="true" outlineLevel="0" collapsed="false">
      <c r="A29" s="45" t="n">
        <v>15</v>
      </c>
      <c r="B29" s="46" t="s">
        <v>77</v>
      </c>
      <c r="C29" s="46" t="s">
        <v>118</v>
      </c>
      <c r="D29" s="47"/>
      <c r="E29" s="47" t="s">
        <v>92</v>
      </c>
      <c r="F29" s="48"/>
      <c r="G29" s="49" t="n">
        <v>29</v>
      </c>
      <c r="H29" s="49" t="n">
        <v>25</v>
      </c>
      <c r="I29" s="49" t="n">
        <v>29</v>
      </c>
      <c r="J29" s="49" t="n">
        <v>29</v>
      </c>
      <c r="K29" s="49" t="n">
        <v>28</v>
      </c>
      <c r="L29" s="49" t="n">
        <v>30</v>
      </c>
      <c r="M29" s="50" t="n">
        <f aca="false">AVERAGE(G29:L29)</f>
        <v>28.3333333333333</v>
      </c>
    </row>
    <row r="30" customFormat="false" ht="27" hidden="false" customHeight="true" outlineLevel="0" collapsed="false">
      <c r="A30" s="51" t="n">
        <v>16</v>
      </c>
      <c r="B30" s="52" t="s">
        <v>78</v>
      </c>
      <c r="C30" s="52" t="s">
        <v>119</v>
      </c>
      <c r="D30" s="53"/>
      <c r="E30" s="53" t="s">
        <v>92</v>
      </c>
      <c r="F30" s="54"/>
      <c r="G30" s="55" t="n">
        <v>28</v>
      </c>
      <c r="H30" s="55" t="n">
        <v>27</v>
      </c>
      <c r="I30" s="55" t="n">
        <v>25</v>
      </c>
      <c r="J30" s="55" t="n">
        <v>29</v>
      </c>
      <c r="K30" s="55" t="n">
        <v>28</v>
      </c>
      <c r="L30" s="55" t="n">
        <v>29</v>
      </c>
      <c r="M30" s="56" t="n">
        <f aca="false">AVERAGE(G30:L30)</f>
        <v>27.6666666666667</v>
      </c>
    </row>
  </sheetData>
  <autoFilter ref="A12:M30"/>
  <mergeCells count="13"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9.28"/>
    <col collapsed="false" customWidth="true" hidden="false" outlineLevel="0" max="4" min="4" style="0" width="17.14"/>
  </cols>
  <sheetData>
    <row r="1" customFormat="false" ht="93.75" hidden="false" customHeight="false" outlineLevel="0" collapsed="false">
      <c r="B1" s="98" t="s">
        <v>841</v>
      </c>
      <c r="C1" s="98" t="s">
        <v>842</v>
      </c>
      <c r="D1" s="98" t="s">
        <v>843</v>
      </c>
    </row>
    <row r="2" customFormat="false" ht="18.75" hidden="false" customHeight="false" outlineLevel="0" collapsed="false">
      <c r="A2" s="0" t="n">
        <v>2015</v>
      </c>
      <c r="B2" s="99" t="n">
        <v>101</v>
      </c>
      <c r="C2" s="99" t="n">
        <v>35</v>
      </c>
      <c r="D2" s="100" t="n">
        <f aca="false">C2/B2</f>
        <v>0.346534653465347</v>
      </c>
    </row>
    <row r="3" customFormat="false" ht="18.75" hidden="false" customHeight="false" outlineLevel="0" collapsed="false">
      <c r="A3" s="0" t="n">
        <v>2016</v>
      </c>
      <c r="B3" s="99" t="n">
        <v>44</v>
      </c>
      <c r="C3" s="99" t="n">
        <v>32</v>
      </c>
      <c r="D3" s="100" t="n">
        <f aca="false">C3/B3</f>
        <v>0.727272727272727</v>
      </c>
    </row>
    <row r="4" customFormat="false" ht="18.75" hidden="false" customHeight="false" outlineLevel="0" collapsed="false">
      <c r="A4" s="0" t="n">
        <v>2017</v>
      </c>
      <c r="B4" s="99" t="n">
        <v>121</v>
      </c>
      <c r="C4" s="99" t="n">
        <v>103</v>
      </c>
      <c r="D4" s="100" t="n">
        <f aca="false">C4/B4</f>
        <v>0.851239669421488</v>
      </c>
    </row>
    <row r="5" customFormat="false" ht="18.75" hidden="false" customHeight="false" outlineLevel="0" collapsed="false">
      <c r="A5" s="0" t="n">
        <v>2018</v>
      </c>
      <c r="B5" s="99" t="n">
        <v>96</v>
      </c>
      <c r="C5" s="99" t="n">
        <v>84</v>
      </c>
      <c r="D5" s="100" t="n">
        <f aca="false">C5/B5</f>
        <v>0.875</v>
      </c>
    </row>
    <row r="6" customFormat="false" ht="18.75" hidden="false" customHeight="false" outlineLevel="0" collapsed="false">
      <c r="A6" s="0" t="n">
        <v>2019</v>
      </c>
      <c r="B6" s="99" t="n">
        <v>150</v>
      </c>
      <c r="C6" s="99" t="n">
        <v>130</v>
      </c>
      <c r="D6" s="100" t="n">
        <f aca="false">C6/B6</f>
        <v>0.866666666666667</v>
      </c>
    </row>
    <row r="7" customFormat="false" ht="18.75" hidden="false" customHeight="false" outlineLevel="0" collapsed="false">
      <c r="A7" s="0" t="n">
        <v>2020</v>
      </c>
      <c r="B7" s="99" t="n">
        <v>141</v>
      </c>
      <c r="C7" s="99" t="n">
        <v>123</v>
      </c>
      <c r="D7" s="100" t="n">
        <f aca="false">C7/B7</f>
        <v>0.872340425531915</v>
      </c>
    </row>
    <row r="8" customFormat="false" ht="18.75" hidden="false" customHeight="false" outlineLevel="0" collapsed="false">
      <c r="A8" s="0" t="n">
        <v>2021</v>
      </c>
      <c r="B8" s="99" t="n">
        <v>147</v>
      </c>
      <c r="C8" s="99" t="n">
        <v>142</v>
      </c>
      <c r="D8" s="100" t="n">
        <f aca="false">C8/B8</f>
        <v>0.965986394557823</v>
      </c>
    </row>
    <row r="9" customFormat="false" ht="18.75" hidden="false" customHeight="false" outlineLevel="0" collapsed="false">
      <c r="A9" s="0" t="n">
        <v>2022</v>
      </c>
      <c r="B9" s="99" t="n">
        <v>248</v>
      </c>
      <c r="C9" s="99" t="n">
        <v>239</v>
      </c>
      <c r="D9" s="100" t="n">
        <f aca="false">C9/B9</f>
        <v>0.963709677419355</v>
      </c>
    </row>
    <row r="10" customFormat="false" ht="18.75" hidden="false" customHeight="false" outlineLevel="0" collapsed="false">
      <c r="A10" s="0" t="n">
        <v>2023</v>
      </c>
      <c r="B10" s="99" t="n">
        <v>220</v>
      </c>
      <c r="C10" s="99" t="n">
        <v>215</v>
      </c>
      <c r="D10" s="100" t="n">
        <f aca="false">C10/B10</f>
        <v>0.977272727272727</v>
      </c>
    </row>
    <row r="11" customFormat="false" ht="18.75" hidden="false" customHeight="false" outlineLevel="0" collapsed="false">
      <c r="A11" s="0" t="n">
        <v>2024</v>
      </c>
      <c r="B11" s="99" t="n">
        <v>180</v>
      </c>
      <c r="C11" s="99" t="n">
        <v>166</v>
      </c>
      <c r="D11" s="100" t="n">
        <f aca="false">C11/B11</f>
        <v>0.92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8" min="7" style="0" width="6.85"/>
    <col collapsed="false" customWidth="true" hidden="false" outlineLevel="0" max="9" min="9" style="0" width="6.99"/>
    <col collapsed="false" customWidth="true" hidden="false" outlineLevel="0" max="12" min="10" style="0" width="6.85"/>
    <col collapsed="false" customWidth="true" hidden="false" outlineLevel="0" max="13" min="13" style="24" width="9.14"/>
  </cols>
  <sheetData>
    <row r="1" customFormat="false" ht="15" hidden="false" customHeight="false" outlineLevel="0" collapsed="false">
      <c r="B1" s="24" t="s">
        <v>72</v>
      </c>
      <c r="C1" s="24" t="n">
        <f aca="false">COUNTA(C17:C27)</f>
        <v>11</v>
      </c>
      <c r="D1" s="24"/>
      <c r="G1" s="24"/>
    </row>
    <row r="2" customFormat="false" ht="15" hidden="false" customHeight="false" outlineLevel="0" collapsed="false">
      <c r="B2" s="0" t="s">
        <v>73</v>
      </c>
      <c r="C2" s="0" t="n">
        <f aca="false">COUNTA(D17:D27)</f>
        <v>1</v>
      </c>
    </row>
    <row r="3" customFormat="false" ht="15" hidden="false" customHeight="false" outlineLevel="0" collapsed="false">
      <c r="B3" s="0" t="s">
        <v>74</v>
      </c>
      <c r="C3" s="0" t="n">
        <f aca="false">COUNTA(E17:E27)</f>
        <v>9</v>
      </c>
    </row>
    <row r="4" customFormat="false" ht="15" hidden="false" customHeight="false" outlineLevel="0" collapsed="false">
      <c r="B4" s="0" t="s">
        <v>75</v>
      </c>
      <c r="C4" s="0" t="n">
        <f aca="false">COUNTA(F17:F27)</f>
        <v>1</v>
      </c>
    </row>
    <row r="6" customFormat="false" ht="15" hidden="false" customHeight="false" outlineLevel="0" collapsed="false">
      <c r="B6" s="24" t="s">
        <v>76</v>
      </c>
    </row>
    <row r="7" customFormat="false" ht="15" hidden="false" customHeight="false" outlineLevel="0" collapsed="false">
      <c r="A7" s="25" t="n">
        <v>1</v>
      </c>
      <c r="B7" s="25" t="s">
        <v>120</v>
      </c>
      <c r="C7" s="26"/>
      <c r="D7" s="26"/>
    </row>
    <row r="8" customFormat="false" ht="15" hidden="false" customHeight="false" outlineLevel="0" collapsed="false">
      <c r="A8" s="25" t="n">
        <v>1</v>
      </c>
      <c r="B8" s="25" t="s">
        <v>121</v>
      </c>
      <c r="C8" s="26"/>
      <c r="D8" s="26"/>
    </row>
    <row r="9" customFormat="false" ht="15" hidden="false" customHeight="false" outlineLevel="0" collapsed="false">
      <c r="A9" s="27" t="n">
        <v>2</v>
      </c>
      <c r="B9" s="27" t="s">
        <v>122</v>
      </c>
      <c r="C9" s="26"/>
      <c r="D9" s="26"/>
    </row>
    <row r="10" customFormat="false" ht="15" hidden="false" customHeight="false" outlineLevel="0" collapsed="false">
      <c r="A10" s="28" t="n">
        <v>3</v>
      </c>
      <c r="B10" s="28" t="s">
        <v>123</v>
      </c>
      <c r="C10" s="26"/>
      <c r="D10" s="26"/>
    </row>
    <row r="11" customFormat="false" ht="15" hidden="false" customHeight="false" outlineLevel="0" collapsed="false">
      <c r="C11" s="26"/>
      <c r="D11" s="26"/>
    </row>
    <row r="12" customFormat="false" ht="15" hidden="false" customHeight="false" outlineLevel="0" collapsed="false">
      <c r="C12" s="26"/>
      <c r="D12" s="26"/>
    </row>
    <row r="13" customFormat="false" ht="15" hidden="false" customHeight="false" outlineLevel="0" collapsed="false">
      <c r="C13" s="29"/>
      <c r="D13" s="29"/>
    </row>
    <row r="14" customFormat="false" ht="48" hidden="false" customHeight="true" outlineLevel="0" collapsed="false">
      <c r="A14" s="30" t="s">
        <v>80</v>
      </c>
      <c r="B14" s="30" t="s">
        <v>81</v>
      </c>
      <c r="C14" s="30" t="s">
        <v>82</v>
      </c>
      <c r="D14" s="30" t="s">
        <v>73</v>
      </c>
      <c r="E14" s="30" t="s">
        <v>74</v>
      </c>
      <c r="F14" s="30" t="s">
        <v>75</v>
      </c>
      <c r="G14" s="31" t="s">
        <v>83</v>
      </c>
      <c r="H14" s="31" t="s">
        <v>84</v>
      </c>
      <c r="I14" s="31" t="s">
        <v>85</v>
      </c>
      <c r="J14" s="31" t="s">
        <v>86</v>
      </c>
      <c r="K14" s="31" t="s">
        <v>87</v>
      </c>
      <c r="L14" s="31" t="s">
        <v>88</v>
      </c>
      <c r="M14" s="31" t="s">
        <v>89</v>
      </c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1"/>
      <c r="H15" s="31"/>
      <c r="I15" s="31"/>
      <c r="J15" s="31"/>
      <c r="K15" s="31"/>
      <c r="L15" s="31"/>
      <c r="M15" s="31"/>
    </row>
    <row r="16" customFormat="false" ht="53.25" hidden="false" customHeight="true" outlineLevel="0" collapsed="false">
      <c r="A16" s="30"/>
      <c r="B16" s="30"/>
      <c r="C16" s="30"/>
      <c r="D16" s="30"/>
      <c r="E16" s="30"/>
      <c r="F16" s="30"/>
      <c r="G16" s="31"/>
      <c r="H16" s="31"/>
      <c r="I16" s="31"/>
      <c r="J16" s="31"/>
      <c r="K16" s="31"/>
      <c r="L16" s="31"/>
      <c r="M16" s="31"/>
    </row>
    <row r="17" customFormat="false" ht="28.5" hidden="false" customHeight="true" outlineLevel="0" collapsed="false">
      <c r="A17" s="35" t="n">
        <v>1</v>
      </c>
      <c r="B17" s="33" t="s">
        <v>124</v>
      </c>
      <c r="C17" s="33" t="s">
        <v>125</v>
      </c>
      <c r="D17" s="34"/>
      <c r="E17" s="34"/>
      <c r="F17" s="34" t="s">
        <v>92</v>
      </c>
      <c r="G17" s="35" t="n">
        <v>23</v>
      </c>
      <c r="H17" s="35" t="n">
        <v>26</v>
      </c>
      <c r="I17" s="35" t="n">
        <v>23</v>
      </c>
      <c r="J17" s="35" t="n">
        <v>26</v>
      </c>
      <c r="K17" s="35" t="n">
        <v>30</v>
      </c>
      <c r="L17" s="35" t="n">
        <v>30</v>
      </c>
      <c r="M17" s="36" t="n">
        <f aca="false">AVERAGE(G17:L17)</f>
        <v>26.3333333333333</v>
      </c>
      <c r="O17" s="37"/>
    </row>
    <row r="18" customFormat="false" ht="28.5" hidden="false" customHeight="true" outlineLevel="0" collapsed="false">
      <c r="A18" s="41" t="n">
        <v>2</v>
      </c>
      <c r="B18" s="39" t="s">
        <v>123</v>
      </c>
      <c r="C18" s="39" t="s">
        <v>126</v>
      </c>
      <c r="D18" s="40" t="s">
        <v>92</v>
      </c>
      <c r="E18" s="40"/>
      <c r="F18" s="41"/>
      <c r="G18" s="41" t="n">
        <v>26</v>
      </c>
      <c r="H18" s="41" t="n">
        <v>23</v>
      </c>
      <c r="I18" s="41" t="n">
        <v>27</v>
      </c>
      <c r="J18" s="41" t="n">
        <v>24</v>
      </c>
      <c r="K18" s="41" t="n">
        <v>29</v>
      </c>
      <c r="L18" s="41" t="n">
        <v>30</v>
      </c>
      <c r="M18" s="42" t="n">
        <f aca="false">AVERAGE(G18:L18)</f>
        <v>26.5</v>
      </c>
      <c r="O18" s="37"/>
    </row>
    <row r="19" customFormat="false" ht="28.5" hidden="false" customHeight="true" outlineLevel="0" collapsed="false">
      <c r="A19" s="49" t="n">
        <v>3</v>
      </c>
      <c r="B19" s="46" t="s">
        <v>120</v>
      </c>
      <c r="C19" s="46" t="s">
        <v>127</v>
      </c>
      <c r="D19" s="47"/>
      <c r="E19" s="47" t="s">
        <v>92</v>
      </c>
      <c r="F19" s="49"/>
      <c r="G19" s="49" t="n">
        <v>28</v>
      </c>
      <c r="H19" s="49" t="n">
        <v>24</v>
      </c>
      <c r="I19" s="49" t="n">
        <v>24</v>
      </c>
      <c r="J19" s="49" t="n">
        <v>30</v>
      </c>
      <c r="K19" s="49" t="n">
        <v>29</v>
      </c>
      <c r="L19" s="49" t="n">
        <v>30</v>
      </c>
      <c r="M19" s="50" t="n">
        <f aca="false">AVERAGE(G19:L19)</f>
        <v>27.5</v>
      </c>
      <c r="O19" s="37"/>
    </row>
    <row r="20" customFormat="false" ht="28.5" hidden="false" customHeight="true" outlineLevel="0" collapsed="false">
      <c r="A20" s="35" t="n">
        <v>4</v>
      </c>
      <c r="B20" s="33" t="s">
        <v>128</v>
      </c>
      <c r="C20" s="33" t="s">
        <v>129</v>
      </c>
      <c r="D20" s="34"/>
      <c r="E20" s="34" t="s">
        <v>92</v>
      </c>
      <c r="F20" s="35"/>
      <c r="G20" s="35" t="n">
        <v>26</v>
      </c>
      <c r="H20" s="35" t="n">
        <v>22</v>
      </c>
      <c r="I20" s="35" t="n">
        <v>30</v>
      </c>
      <c r="J20" s="35" t="n">
        <v>25</v>
      </c>
      <c r="K20" s="35" t="n">
        <v>28</v>
      </c>
      <c r="L20" s="35" t="n">
        <v>13</v>
      </c>
      <c r="M20" s="36" t="n">
        <f aca="false">AVERAGE(G20:L20)</f>
        <v>24</v>
      </c>
      <c r="O20" s="37"/>
    </row>
    <row r="21" customFormat="false" ht="28.5" hidden="false" customHeight="true" outlineLevel="0" collapsed="false">
      <c r="A21" s="35" t="n">
        <v>5</v>
      </c>
      <c r="B21" s="33" t="s">
        <v>130</v>
      </c>
      <c r="C21" s="34" t="s">
        <v>131</v>
      </c>
      <c r="D21" s="34"/>
      <c r="E21" s="34" t="s">
        <v>92</v>
      </c>
      <c r="F21" s="35"/>
      <c r="G21" s="35" t="n">
        <v>19</v>
      </c>
      <c r="H21" s="35" t="n">
        <v>20</v>
      </c>
      <c r="I21" s="35" t="n">
        <v>27</v>
      </c>
      <c r="J21" s="35" t="n">
        <v>28</v>
      </c>
      <c r="K21" s="35" t="n">
        <v>29</v>
      </c>
      <c r="L21" s="35" t="n">
        <v>20</v>
      </c>
      <c r="M21" s="36" t="n">
        <f aca="false">AVERAGE(G21:L21)</f>
        <v>23.8333333333333</v>
      </c>
      <c r="O21" s="37"/>
    </row>
    <row r="22" customFormat="false" ht="28.5" hidden="false" customHeight="true" outlineLevel="0" collapsed="false">
      <c r="A22" s="35" t="n">
        <v>6</v>
      </c>
      <c r="B22" s="33" t="s">
        <v>132</v>
      </c>
      <c r="C22" s="33" t="s">
        <v>133</v>
      </c>
      <c r="D22" s="34"/>
      <c r="E22" s="34" t="s">
        <v>92</v>
      </c>
      <c r="F22" s="35"/>
      <c r="G22" s="35" t="n">
        <v>20</v>
      </c>
      <c r="H22" s="35" t="n">
        <v>27</v>
      </c>
      <c r="I22" s="35" t="n">
        <v>27</v>
      </c>
      <c r="J22" s="35" t="n">
        <v>28</v>
      </c>
      <c r="K22" s="35" t="n">
        <v>27</v>
      </c>
      <c r="L22" s="35" t="n">
        <v>19</v>
      </c>
      <c r="M22" s="36" t="n">
        <f aca="false">AVERAGE(G22:L22)</f>
        <v>24.6666666666667</v>
      </c>
      <c r="O22" s="37"/>
    </row>
    <row r="23" customFormat="false" ht="28.5" hidden="false" customHeight="true" outlineLevel="0" collapsed="false">
      <c r="A23" s="55" t="n">
        <v>7</v>
      </c>
      <c r="B23" s="52" t="s">
        <v>122</v>
      </c>
      <c r="C23" s="52" t="s">
        <v>134</v>
      </c>
      <c r="D23" s="53"/>
      <c r="E23" s="53" t="s">
        <v>92</v>
      </c>
      <c r="F23" s="55"/>
      <c r="G23" s="55" t="n">
        <v>21</v>
      </c>
      <c r="H23" s="55" t="n">
        <v>26</v>
      </c>
      <c r="I23" s="55" t="n">
        <v>26</v>
      </c>
      <c r="J23" s="55" t="n">
        <v>29</v>
      </c>
      <c r="K23" s="55" t="n">
        <v>30</v>
      </c>
      <c r="L23" s="55" t="n">
        <v>28</v>
      </c>
      <c r="M23" s="56" t="n">
        <f aca="false">AVERAGE(G23:L23)</f>
        <v>26.6666666666667</v>
      </c>
      <c r="O23" s="37"/>
    </row>
    <row r="24" customFormat="false" ht="28.5" hidden="false" customHeight="true" outlineLevel="0" collapsed="false">
      <c r="A24" s="35" t="n">
        <v>8</v>
      </c>
      <c r="B24" s="33" t="s">
        <v>135</v>
      </c>
      <c r="C24" s="33" t="s">
        <v>136</v>
      </c>
      <c r="D24" s="34"/>
      <c r="E24" s="34" t="s">
        <v>92</v>
      </c>
      <c r="F24" s="35"/>
      <c r="G24" s="35" t="n">
        <v>21</v>
      </c>
      <c r="H24" s="35" t="n">
        <v>22</v>
      </c>
      <c r="I24" s="35" t="n">
        <v>25</v>
      </c>
      <c r="J24" s="35" t="n">
        <v>28</v>
      </c>
      <c r="K24" s="35" t="n">
        <v>25</v>
      </c>
      <c r="L24" s="35" t="n">
        <v>22</v>
      </c>
      <c r="M24" s="36" t="n">
        <f aca="false">AVERAGE(G24:L24)</f>
        <v>23.8333333333333</v>
      </c>
      <c r="O24" s="37"/>
    </row>
    <row r="25" customFormat="false" ht="28.5" hidden="false" customHeight="true" outlineLevel="0" collapsed="false">
      <c r="A25" s="49" t="n">
        <v>9</v>
      </c>
      <c r="B25" s="46" t="s">
        <v>121</v>
      </c>
      <c r="C25" s="46" t="s">
        <v>137</v>
      </c>
      <c r="D25" s="47"/>
      <c r="E25" s="47" t="s">
        <v>92</v>
      </c>
      <c r="F25" s="49"/>
      <c r="G25" s="49" t="n">
        <v>27</v>
      </c>
      <c r="H25" s="49" t="n">
        <v>29</v>
      </c>
      <c r="I25" s="49" t="n">
        <v>23</v>
      </c>
      <c r="J25" s="49" t="n">
        <v>30</v>
      </c>
      <c r="K25" s="49" t="n">
        <v>29</v>
      </c>
      <c r="L25" s="49" t="n">
        <v>27</v>
      </c>
      <c r="M25" s="50" t="n">
        <f aca="false">AVERAGE(G25:L25)</f>
        <v>27.5</v>
      </c>
      <c r="O25" s="37"/>
    </row>
    <row r="26" customFormat="false" ht="28.5" hidden="false" customHeight="true" outlineLevel="0" collapsed="false">
      <c r="A26" s="35" t="n">
        <v>10</v>
      </c>
      <c r="B26" s="33" t="s">
        <v>138</v>
      </c>
      <c r="C26" s="33" t="s">
        <v>139</v>
      </c>
      <c r="D26" s="34"/>
      <c r="E26" s="34" t="s">
        <v>92</v>
      </c>
      <c r="F26" s="35"/>
      <c r="G26" s="35" t="n">
        <v>22</v>
      </c>
      <c r="H26" s="35" t="n">
        <v>26</v>
      </c>
      <c r="I26" s="35" t="n">
        <v>20</v>
      </c>
      <c r="J26" s="35" t="n">
        <v>28</v>
      </c>
      <c r="K26" s="35" t="n">
        <v>28</v>
      </c>
      <c r="L26" s="35" t="n">
        <v>25</v>
      </c>
      <c r="M26" s="57" t="n">
        <f aca="false">AVERAGE(G26:L26)</f>
        <v>24.8333333333333</v>
      </c>
      <c r="O26" s="37"/>
    </row>
    <row r="27" customFormat="false" ht="25.5" hidden="false" customHeight="true" outlineLevel="0" collapsed="false">
      <c r="A27" s="35" t="n">
        <v>11</v>
      </c>
      <c r="B27" s="33" t="s">
        <v>140</v>
      </c>
      <c r="C27" s="33" t="s">
        <v>141</v>
      </c>
      <c r="D27" s="34"/>
      <c r="E27" s="34" t="s">
        <v>92</v>
      </c>
      <c r="F27" s="44"/>
      <c r="G27" s="35" t="n">
        <v>20</v>
      </c>
      <c r="H27" s="35" t="n">
        <v>20</v>
      </c>
      <c r="I27" s="35" t="n">
        <v>27</v>
      </c>
      <c r="J27" s="35" t="n">
        <v>19</v>
      </c>
      <c r="K27" s="35" t="n">
        <v>24</v>
      </c>
      <c r="L27" s="35" t="n">
        <v>16</v>
      </c>
      <c r="M27" s="57" t="n">
        <f aca="false">AVERAGE(G27:L27)</f>
        <v>21</v>
      </c>
    </row>
  </sheetData>
  <autoFilter ref="A14:M27"/>
  <mergeCells count="13"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2" min="7" style="0" width="6.85"/>
    <col collapsed="false" customWidth="true" hidden="false" outlineLevel="0" max="13" min="13" style="24" width="9.14"/>
  </cols>
  <sheetData>
    <row r="1" customFormat="false" ht="15" hidden="false" customHeight="false" outlineLevel="0" collapsed="false">
      <c r="B1" s="24" t="s">
        <v>72</v>
      </c>
      <c r="C1" s="24" t="n">
        <f aca="false">COUNTA(C16:C28)</f>
        <v>13</v>
      </c>
      <c r="D1" s="24"/>
      <c r="G1" s="24"/>
    </row>
    <row r="2" customFormat="false" ht="15" hidden="false" customHeight="false" outlineLevel="0" collapsed="false">
      <c r="B2" s="0" t="s">
        <v>73</v>
      </c>
      <c r="C2" s="0" t="n">
        <f aca="false">COUNTA(D16:D28)</f>
        <v>4</v>
      </c>
    </row>
    <row r="3" customFormat="false" ht="15" hidden="false" customHeight="false" outlineLevel="0" collapsed="false">
      <c r="B3" s="0" t="s">
        <v>74</v>
      </c>
      <c r="C3" s="0" t="n">
        <f aca="false">COUNTA(E16:E28)</f>
        <v>9</v>
      </c>
    </row>
    <row r="4" customFormat="false" ht="15" hidden="false" customHeight="false" outlineLevel="0" collapsed="false">
      <c r="B4" s="0" t="s">
        <v>75</v>
      </c>
      <c r="C4" s="0" t="n">
        <f aca="false">COUNTA(F16:F28)</f>
        <v>0</v>
      </c>
    </row>
    <row r="6" customFormat="false" ht="15" hidden="false" customHeight="false" outlineLevel="0" collapsed="false">
      <c r="B6" s="24" t="s">
        <v>76</v>
      </c>
    </row>
    <row r="7" customFormat="false" ht="15" hidden="false" customHeight="false" outlineLevel="0" collapsed="false">
      <c r="A7" s="25" t="n">
        <v>1</v>
      </c>
      <c r="B7" s="25" t="s">
        <v>108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101</v>
      </c>
      <c r="C8" s="26"/>
      <c r="D8" s="26"/>
    </row>
    <row r="9" customFormat="false" ht="15" hidden="false" customHeight="false" outlineLevel="0" collapsed="false">
      <c r="A9" s="27" t="n">
        <v>2</v>
      </c>
      <c r="B9" s="27" t="s">
        <v>142</v>
      </c>
      <c r="C9" s="26"/>
      <c r="D9" s="26"/>
    </row>
    <row r="10" customFormat="false" ht="15" hidden="false" customHeight="false" outlineLevel="0" collapsed="false">
      <c r="A10" s="28" t="n">
        <v>3</v>
      </c>
      <c r="B10" s="28" t="s">
        <v>143</v>
      </c>
      <c r="C10" s="26"/>
      <c r="D10" s="26"/>
    </row>
    <row r="11" customFormat="false" ht="15" hidden="false" customHeight="false" outlineLevel="0" collapsed="false">
      <c r="A11" s="28" t="n">
        <v>3</v>
      </c>
      <c r="B11" s="28" t="s">
        <v>144</v>
      </c>
      <c r="C11" s="26"/>
      <c r="D11" s="26"/>
    </row>
    <row r="12" customFormat="false" ht="15" hidden="false" customHeight="false" outlineLevel="0" collapsed="false">
      <c r="C12" s="29"/>
      <c r="D12" s="29"/>
    </row>
    <row r="13" customFormat="false" ht="48" hidden="false" customHeight="true" outlineLevel="0" collapsed="false">
      <c r="A13" s="30" t="s">
        <v>80</v>
      </c>
      <c r="B13" s="30" t="s">
        <v>81</v>
      </c>
      <c r="C13" s="30" t="s">
        <v>82</v>
      </c>
      <c r="D13" s="30" t="s">
        <v>73</v>
      </c>
      <c r="E13" s="30" t="s">
        <v>74</v>
      </c>
      <c r="F13" s="30" t="s">
        <v>75</v>
      </c>
      <c r="G13" s="31" t="s">
        <v>83</v>
      </c>
      <c r="H13" s="31" t="s">
        <v>84</v>
      </c>
      <c r="I13" s="31" t="s">
        <v>85</v>
      </c>
      <c r="J13" s="31" t="s">
        <v>86</v>
      </c>
      <c r="K13" s="31" t="s">
        <v>87</v>
      </c>
      <c r="L13" s="31" t="s">
        <v>88</v>
      </c>
      <c r="M13" s="31" t="s">
        <v>89</v>
      </c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1"/>
      <c r="H14" s="31"/>
      <c r="I14" s="31"/>
      <c r="J14" s="31"/>
      <c r="K14" s="31"/>
      <c r="L14" s="31"/>
      <c r="M14" s="31"/>
    </row>
    <row r="15" customFormat="false" ht="53.25" hidden="false" customHeight="true" outlineLevel="0" collapsed="false">
      <c r="A15" s="30"/>
      <c r="B15" s="30"/>
      <c r="C15" s="30"/>
      <c r="D15" s="30"/>
      <c r="E15" s="30"/>
      <c r="F15" s="30"/>
      <c r="G15" s="31"/>
      <c r="H15" s="31"/>
      <c r="I15" s="31"/>
      <c r="J15" s="31"/>
      <c r="K15" s="31"/>
      <c r="L15" s="31"/>
      <c r="M15" s="31"/>
    </row>
    <row r="16" customFormat="false" ht="29.25" hidden="false" customHeight="true" outlineLevel="0" collapsed="false">
      <c r="A16" s="35" t="n">
        <v>1</v>
      </c>
      <c r="B16" s="33" t="s">
        <v>145</v>
      </c>
      <c r="C16" s="33" t="s">
        <v>146</v>
      </c>
      <c r="D16" s="34" t="s">
        <v>92</v>
      </c>
      <c r="E16" s="34"/>
      <c r="F16" s="35"/>
      <c r="G16" s="35" t="n">
        <v>20</v>
      </c>
      <c r="H16" s="35" t="n">
        <v>13</v>
      </c>
      <c r="I16" s="35" t="n">
        <v>18</v>
      </c>
      <c r="J16" s="35" t="n">
        <v>10</v>
      </c>
      <c r="K16" s="35" t="n">
        <v>22</v>
      </c>
      <c r="L16" s="35" t="n">
        <v>19</v>
      </c>
      <c r="M16" s="57" t="n">
        <f aca="false">AVERAGE(G16:L16)</f>
        <v>17</v>
      </c>
      <c r="O16" s="37"/>
    </row>
    <row r="17" customFormat="false" ht="29.25" hidden="false" customHeight="true" outlineLevel="0" collapsed="false">
      <c r="A17" s="35" t="n">
        <v>2</v>
      </c>
      <c r="B17" s="33" t="s">
        <v>123</v>
      </c>
      <c r="C17" s="33" t="s">
        <v>126</v>
      </c>
      <c r="D17" s="34" t="s">
        <v>92</v>
      </c>
      <c r="E17" s="34"/>
      <c r="F17" s="35"/>
      <c r="G17" s="35" t="n">
        <v>25</v>
      </c>
      <c r="H17" s="35" t="n">
        <v>0</v>
      </c>
      <c r="I17" s="35" t="n">
        <v>21</v>
      </c>
      <c r="J17" s="35" t="n">
        <v>14</v>
      </c>
      <c r="K17" s="35" t="n">
        <v>30</v>
      </c>
      <c r="L17" s="35" t="n">
        <v>12</v>
      </c>
      <c r="M17" s="57" t="n">
        <f aca="false">AVERAGE(G17:L17)</f>
        <v>17</v>
      </c>
      <c r="O17" s="37"/>
    </row>
    <row r="18" customFormat="false" ht="29.25" hidden="false" customHeight="true" outlineLevel="0" collapsed="false">
      <c r="A18" s="35" t="n">
        <v>3</v>
      </c>
      <c r="B18" s="33" t="s">
        <v>147</v>
      </c>
      <c r="C18" s="34" t="s">
        <v>148</v>
      </c>
      <c r="D18" s="34"/>
      <c r="E18" s="34" t="s">
        <v>92</v>
      </c>
      <c r="F18" s="35"/>
      <c r="G18" s="35" t="n">
        <v>18</v>
      </c>
      <c r="H18" s="35" t="n">
        <v>24</v>
      </c>
      <c r="I18" s="35" t="n">
        <v>21</v>
      </c>
      <c r="J18" s="35" t="n">
        <v>10</v>
      </c>
      <c r="K18" s="35" t="n">
        <v>24</v>
      </c>
      <c r="L18" s="35" t="n">
        <v>25</v>
      </c>
      <c r="M18" s="57" t="n">
        <f aca="false">AVERAGE(G18:L18)</f>
        <v>20.3333333333333</v>
      </c>
      <c r="O18" s="37"/>
    </row>
    <row r="19" customFormat="false" ht="29.25" hidden="false" customHeight="true" outlineLevel="0" collapsed="false">
      <c r="A19" s="55" t="n">
        <v>4</v>
      </c>
      <c r="B19" s="52" t="s">
        <v>142</v>
      </c>
      <c r="C19" s="53" t="s">
        <v>111</v>
      </c>
      <c r="D19" s="53"/>
      <c r="E19" s="53" t="s">
        <v>92</v>
      </c>
      <c r="F19" s="55"/>
      <c r="G19" s="55" t="n">
        <v>21</v>
      </c>
      <c r="H19" s="55" t="n">
        <v>27</v>
      </c>
      <c r="I19" s="55" t="n">
        <v>26</v>
      </c>
      <c r="J19" s="55" t="n">
        <v>18</v>
      </c>
      <c r="K19" s="55" t="n">
        <v>29</v>
      </c>
      <c r="L19" s="55" t="n">
        <v>29</v>
      </c>
      <c r="M19" s="58" t="n">
        <f aca="false">AVERAGE(G19:L19)</f>
        <v>25</v>
      </c>
      <c r="O19" s="37"/>
    </row>
    <row r="20" customFormat="false" ht="29.25" hidden="false" customHeight="true" outlineLevel="0" collapsed="false">
      <c r="A20" s="35" t="n">
        <v>5</v>
      </c>
      <c r="B20" s="33" t="s">
        <v>149</v>
      </c>
      <c r="C20" s="34" t="s">
        <v>150</v>
      </c>
      <c r="D20" s="34"/>
      <c r="E20" s="34" t="s">
        <v>92</v>
      </c>
      <c r="F20" s="35"/>
      <c r="G20" s="35" t="n">
        <v>18</v>
      </c>
      <c r="H20" s="35" t="n">
        <v>23</v>
      </c>
      <c r="I20" s="35" t="n">
        <v>21</v>
      </c>
      <c r="J20" s="35" t="n">
        <v>13</v>
      </c>
      <c r="K20" s="35" t="n">
        <v>25</v>
      </c>
      <c r="L20" s="35" t="n">
        <v>25</v>
      </c>
      <c r="M20" s="57" t="n">
        <f aca="false">AVERAGE(G20:L20)</f>
        <v>20.8333333333333</v>
      </c>
      <c r="O20" s="37"/>
    </row>
    <row r="21" customFormat="false" ht="29.25" hidden="false" customHeight="true" outlineLevel="0" collapsed="false">
      <c r="A21" s="41" t="n">
        <v>6</v>
      </c>
      <c r="B21" s="39" t="s">
        <v>144</v>
      </c>
      <c r="C21" s="39" t="s">
        <v>151</v>
      </c>
      <c r="D21" s="40"/>
      <c r="E21" s="40" t="s">
        <v>92</v>
      </c>
      <c r="F21" s="41"/>
      <c r="G21" s="41" t="n">
        <v>24</v>
      </c>
      <c r="H21" s="41" t="n">
        <v>23</v>
      </c>
      <c r="I21" s="41" t="n">
        <v>24</v>
      </c>
      <c r="J21" s="41" t="n">
        <v>21</v>
      </c>
      <c r="K21" s="41" t="n">
        <v>27</v>
      </c>
      <c r="L21" s="41" t="n">
        <v>29</v>
      </c>
      <c r="M21" s="59" t="n">
        <f aca="false">AVERAGE(G21:L21)</f>
        <v>24.6666666666667</v>
      </c>
      <c r="O21" s="37"/>
    </row>
    <row r="22" customFormat="false" ht="29.25" hidden="false" customHeight="true" outlineLevel="0" collapsed="false">
      <c r="A22" s="35" t="n">
        <v>7</v>
      </c>
      <c r="B22" s="33" t="s">
        <v>152</v>
      </c>
      <c r="C22" s="33" t="s">
        <v>153</v>
      </c>
      <c r="D22" s="34"/>
      <c r="E22" s="34" t="s">
        <v>92</v>
      </c>
      <c r="F22" s="35"/>
      <c r="G22" s="35" t="n">
        <v>23</v>
      </c>
      <c r="H22" s="35" t="n">
        <v>21</v>
      </c>
      <c r="I22" s="35" t="n">
        <v>28</v>
      </c>
      <c r="J22" s="35" t="n">
        <v>18</v>
      </c>
      <c r="K22" s="35" t="n">
        <v>28</v>
      </c>
      <c r="L22" s="35" t="n">
        <v>27</v>
      </c>
      <c r="M22" s="57" t="n">
        <f aca="false">AVERAGE(G22:L22)</f>
        <v>24.1666666666667</v>
      </c>
      <c r="O22" s="37"/>
    </row>
    <row r="23" customFormat="false" ht="29.25" hidden="false" customHeight="true" outlineLevel="0" collapsed="false">
      <c r="A23" s="35" t="n">
        <v>8</v>
      </c>
      <c r="B23" s="33" t="s">
        <v>154</v>
      </c>
      <c r="C23" s="33" t="s">
        <v>155</v>
      </c>
      <c r="D23" s="34"/>
      <c r="E23" s="34" t="s">
        <v>92</v>
      </c>
      <c r="F23" s="35"/>
      <c r="G23" s="35" t="n">
        <v>24</v>
      </c>
      <c r="H23" s="35" t="n">
        <v>19</v>
      </c>
      <c r="I23" s="35" t="n">
        <v>23</v>
      </c>
      <c r="J23" s="35" t="n">
        <v>17</v>
      </c>
      <c r="K23" s="35" t="n">
        <v>26</v>
      </c>
      <c r="L23" s="35" t="n">
        <v>20</v>
      </c>
      <c r="M23" s="57" t="n">
        <f aca="false">AVERAGE(G23:L23)</f>
        <v>21.5</v>
      </c>
      <c r="O23" s="37"/>
    </row>
    <row r="24" customFormat="false" ht="29.25" hidden="false" customHeight="true" outlineLevel="0" collapsed="false">
      <c r="A24" s="55" t="n">
        <v>9</v>
      </c>
      <c r="B24" s="52" t="s">
        <v>101</v>
      </c>
      <c r="C24" s="52" t="s">
        <v>102</v>
      </c>
      <c r="D24" s="53" t="s">
        <v>92</v>
      </c>
      <c r="E24" s="53"/>
      <c r="F24" s="55"/>
      <c r="G24" s="55" t="n">
        <v>22</v>
      </c>
      <c r="H24" s="55" t="n">
        <v>23</v>
      </c>
      <c r="I24" s="55" t="n">
        <v>27</v>
      </c>
      <c r="J24" s="55" t="n">
        <v>25</v>
      </c>
      <c r="K24" s="55" t="n">
        <v>30</v>
      </c>
      <c r="L24" s="55" t="n">
        <v>23</v>
      </c>
      <c r="M24" s="58" t="n">
        <f aca="false">AVERAGE(G24:L24)</f>
        <v>25</v>
      </c>
      <c r="O24" s="37"/>
    </row>
    <row r="25" customFormat="false" ht="29.25" hidden="false" customHeight="true" outlineLevel="0" collapsed="false">
      <c r="A25" s="35" t="n">
        <v>10</v>
      </c>
      <c r="B25" s="33" t="s">
        <v>103</v>
      </c>
      <c r="C25" s="33" t="s">
        <v>104</v>
      </c>
      <c r="D25" s="34" t="s">
        <v>92</v>
      </c>
      <c r="E25" s="34"/>
      <c r="F25" s="35"/>
      <c r="G25" s="35" t="n">
        <v>27</v>
      </c>
      <c r="H25" s="35" t="n">
        <v>29</v>
      </c>
      <c r="I25" s="35" t="n">
        <v>0</v>
      </c>
      <c r="J25" s="35" t="n">
        <v>26</v>
      </c>
      <c r="K25" s="35" t="n">
        <v>30</v>
      </c>
      <c r="L25" s="35" t="n">
        <v>30</v>
      </c>
      <c r="M25" s="57" t="n">
        <f aca="false">AVERAGE(G25:L25)</f>
        <v>23.6666666666667</v>
      </c>
      <c r="O25" s="37"/>
    </row>
    <row r="26" customFormat="false" ht="29.25" hidden="false" customHeight="true" outlineLevel="0" collapsed="false">
      <c r="A26" s="49" t="n">
        <v>11</v>
      </c>
      <c r="B26" s="60" t="s">
        <v>108</v>
      </c>
      <c r="C26" s="60" t="s">
        <v>109</v>
      </c>
      <c r="D26" s="47"/>
      <c r="E26" s="47" t="s">
        <v>92</v>
      </c>
      <c r="F26" s="49"/>
      <c r="G26" s="49" t="n">
        <v>28</v>
      </c>
      <c r="H26" s="49" t="n">
        <v>26</v>
      </c>
      <c r="I26" s="49" t="n">
        <v>28</v>
      </c>
      <c r="J26" s="49" t="n">
        <v>24</v>
      </c>
      <c r="K26" s="49" t="n">
        <v>27</v>
      </c>
      <c r="L26" s="49" t="n">
        <v>30</v>
      </c>
      <c r="M26" s="61" t="n">
        <f aca="false">AVERAGE(G26:L26)</f>
        <v>27.1666666666667</v>
      </c>
      <c r="O26" s="37"/>
    </row>
    <row r="27" customFormat="false" ht="29.25" hidden="false" customHeight="true" outlineLevel="0" collapsed="false">
      <c r="A27" s="35" t="n">
        <v>12</v>
      </c>
      <c r="B27" s="43" t="s">
        <v>156</v>
      </c>
      <c r="C27" s="43" t="s">
        <v>157</v>
      </c>
      <c r="D27" s="34"/>
      <c r="E27" s="34" t="s">
        <v>92</v>
      </c>
      <c r="F27" s="44"/>
      <c r="G27" s="35" t="n">
        <v>23</v>
      </c>
      <c r="H27" s="35" t="n">
        <v>25</v>
      </c>
      <c r="I27" s="35" t="n">
        <v>18</v>
      </c>
      <c r="J27" s="35" t="n">
        <v>14</v>
      </c>
      <c r="K27" s="35" t="n">
        <v>23</v>
      </c>
      <c r="L27" s="35" t="n">
        <v>20</v>
      </c>
      <c r="M27" s="57" t="n">
        <f aca="false">AVERAGE(G27:L27)</f>
        <v>20.5</v>
      </c>
    </row>
    <row r="28" customFormat="false" ht="29.25" hidden="false" customHeight="true" outlineLevel="0" collapsed="false">
      <c r="A28" s="41" t="n">
        <v>13</v>
      </c>
      <c r="B28" s="62" t="s">
        <v>143</v>
      </c>
      <c r="C28" s="62" t="s">
        <v>158</v>
      </c>
      <c r="D28" s="40"/>
      <c r="E28" s="40" t="s">
        <v>92</v>
      </c>
      <c r="F28" s="63"/>
      <c r="G28" s="41" t="n">
        <v>24</v>
      </c>
      <c r="H28" s="41" t="n">
        <v>24</v>
      </c>
      <c r="I28" s="41" t="n">
        <v>24</v>
      </c>
      <c r="J28" s="41" t="n">
        <v>17</v>
      </c>
      <c r="K28" s="41" t="n">
        <v>30</v>
      </c>
      <c r="L28" s="41" t="n">
        <v>29</v>
      </c>
      <c r="M28" s="59" t="n">
        <f aca="false">AVERAGE(G28:L28)</f>
        <v>24.6666666666667</v>
      </c>
    </row>
  </sheetData>
  <autoFilter ref="A13:M28"/>
  <mergeCells count="13"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2" min="7" style="0" width="6.85"/>
    <col collapsed="false" customWidth="true" hidden="false" outlineLevel="0" max="13" min="13" style="24" width="9.14"/>
  </cols>
  <sheetData>
    <row r="1" customFormat="false" ht="15" hidden="false" customHeight="false" outlineLevel="0" collapsed="false">
      <c r="B1" s="24" t="s">
        <v>72</v>
      </c>
      <c r="C1" s="24" t="n">
        <f aca="false">COUNTA(C16:C27)</f>
        <v>12</v>
      </c>
      <c r="D1" s="24"/>
      <c r="G1" s="24"/>
    </row>
    <row r="2" customFormat="false" ht="15" hidden="false" customHeight="false" outlineLevel="0" collapsed="false">
      <c r="B2" s="0" t="s">
        <v>73</v>
      </c>
      <c r="C2" s="0" t="n">
        <f aca="false">COUNTA(D16:D27)</f>
        <v>4</v>
      </c>
    </row>
    <row r="3" customFormat="false" ht="15" hidden="false" customHeight="false" outlineLevel="0" collapsed="false">
      <c r="B3" s="0" t="s">
        <v>74</v>
      </c>
      <c r="C3" s="0" t="n">
        <f aca="false">COUNTA(E16:E27)</f>
        <v>8</v>
      </c>
    </row>
    <row r="4" customFormat="false" ht="15" hidden="false" customHeight="false" outlineLevel="0" collapsed="false">
      <c r="B4" s="0" t="s">
        <v>75</v>
      </c>
      <c r="C4" s="0" t="n">
        <f aca="false">COUNTA(F16:F27)</f>
        <v>0</v>
      </c>
    </row>
    <row r="6" customFormat="false" ht="15" hidden="false" customHeight="false" outlineLevel="0" collapsed="false">
      <c r="B6" s="24" t="s">
        <v>76</v>
      </c>
    </row>
    <row r="7" customFormat="false" ht="15" hidden="false" customHeight="false" outlineLevel="0" collapsed="false">
      <c r="A7" s="25" t="n">
        <v>1</v>
      </c>
      <c r="B7" s="25" t="s">
        <v>159</v>
      </c>
      <c r="C7" s="26"/>
      <c r="D7" s="26"/>
    </row>
    <row r="8" customFormat="false" ht="15" hidden="false" customHeight="false" outlineLevel="0" collapsed="false">
      <c r="A8" s="25" t="n">
        <v>1</v>
      </c>
      <c r="B8" s="25" t="s">
        <v>160</v>
      </c>
      <c r="C8" s="26"/>
      <c r="D8" s="26"/>
    </row>
    <row r="9" customFormat="false" ht="15" hidden="false" customHeight="false" outlineLevel="0" collapsed="false">
      <c r="A9" s="27" t="n">
        <v>2</v>
      </c>
      <c r="B9" s="27" t="s">
        <v>161</v>
      </c>
      <c r="C9" s="26"/>
      <c r="D9" s="26"/>
    </row>
    <row r="10" customFormat="false" ht="15" hidden="false" customHeight="false" outlineLevel="0" collapsed="false">
      <c r="A10" s="27" t="n">
        <v>2</v>
      </c>
      <c r="B10" s="27" t="s">
        <v>162</v>
      </c>
      <c r="C10" s="26"/>
      <c r="D10" s="26"/>
    </row>
    <row r="11" customFormat="false" ht="15" hidden="false" customHeight="false" outlineLevel="0" collapsed="false">
      <c r="A11" s="28" t="n">
        <v>3</v>
      </c>
      <c r="B11" s="28" t="s">
        <v>163</v>
      </c>
      <c r="C11" s="26"/>
      <c r="D11" s="26"/>
    </row>
    <row r="12" customFormat="false" ht="15" hidden="false" customHeight="false" outlineLevel="0" collapsed="false">
      <c r="C12" s="29"/>
      <c r="D12" s="29"/>
    </row>
    <row r="13" customFormat="false" ht="48" hidden="false" customHeight="true" outlineLevel="0" collapsed="false">
      <c r="A13" s="30" t="s">
        <v>80</v>
      </c>
      <c r="B13" s="30" t="s">
        <v>81</v>
      </c>
      <c r="C13" s="30" t="s">
        <v>82</v>
      </c>
      <c r="D13" s="30" t="s">
        <v>73</v>
      </c>
      <c r="E13" s="30" t="s">
        <v>74</v>
      </c>
      <c r="F13" s="30" t="s">
        <v>75</v>
      </c>
      <c r="G13" s="31" t="s">
        <v>83</v>
      </c>
      <c r="H13" s="31" t="s">
        <v>84</v>
      </c>
      <c r="I13" s="31" t="s">
        <v>85</v>
      </c>
      <c r="J13" s="31" t="s">
        <v>86</v>
      </c>
      <c r="K13" s="31" t="s">
        <v>87</v>
      </c>
      <c r="L13" s="31" t="s">
        <v>88</v>
      </c>
      <c r="M13" s="31" t="s">
        <v>89</v>
      </c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1"/>
      <c r="H14" s="31"/>
      <c r="I14" s="31"/>
      <c r="J14" s="31"/>
      <c r="K14" s="31"/>
      <c r="L14" s="31"/>
      <c r="M14" s="31"/>
    </row>
    <row r="15" customFormat="false" ht="53.25" hidden="false" customHeight="true" outlineLevel="0" collapsed="false">
      <c r="A15" s="30"/>
      <c r="B15" s="30"/>
      <c r="C15" s="30"/>
      <c r="D15" s="30"/>
      <c r="E15" s="30"/>
      <c r="F15" s="30"/>
      <c r="G15" s="31"/>
      <c r="H15" s="31"/>
      <c r="I15" s="31"/>
      <c r="J15" s="31"/>
      <c r="K15" s="31"/>
      <c r="L15" s="31"/>
      <c r="M15" s="31"/>
    </row>
    <row r="16" customFormat="false" ht="29.25" hidden="false" customHeight="true" outlineLevel="0" collapsed="false">
      <c r="A16" s="35" t="n">
        <v>1</v>
      </c>
      <c r="B16" s="33" t="s">
        <v>164</v>
      </c>
      <c r="C16" s="33" t="s">
        <v>165</v>
      </c>
      <c r="D16" s="34" t="s">
        <v>92</v>
      </c>
      <c r="E16" s="34"/>
      <c r="F16" s="35"/>
      <c r="G16" s="35" t="n">
        <v>15</v>
      </c>
      <c r="H16" s="35" t="n">
        <v>26</v>
      </c>
      <c r="I16" s="35" t="n">
        <v>29</v>
      </c>
      <c r="J16" s="35" t="n">
        <v>29</v>
      </c>
      <c r="K16" s="35" t="n">
        <v>30</v>
      </c>
      <c r="L16" s="35" t="n">
        <v>21</v>
      </c>
      <c r="M16" s="57" t="n">
        <f aca="false">AVERAGE(G16:L16)</f>
        <v>25</v>
      </c>
      <c r="O16" s="37"/>
    </row>
    <row r="17" customFormat="false" ht="29.25" hidden="false" customHeight="true" outlineLevel="0" collapsed="false">
      <c r="A17" s="35" t="n">
        <v>2</v>
      </c>
      <c r="B17" s="43" t="s">
        <v>166</v>
      </c>
      <c r="C17" s="43" t="s">
        <v>167</v>
      </c>
      <c r="D17" s="34" t="s">
        <v>92</v>
      </c>
      <c r="E17" s="34"/>
      <c r="F17" s="35"/>
      <c r="G17" s="35" t="n">
        <v>26</v>
      </c>
      <c r="H17" s="35" t="n">
        <v>25</v>
      </c>
      <c r="I17" s="35" t="n">
        <v>23</v>
      </c>
      <c r="J17" s="35" t="n">
        <v>30</v>
      </c>
      <c r="K17" s="35" t="n">
        <v>28</v>
      </c>
      <c r="L17" s="35" t="n">
        <v>18</v>
      </c>
      <c r="M17" s="57" t="n">
        <f aca="false">AVERAGE(G17:L17)</f>
        <v>25</v>
      </c>
      <c r="O17" s="37"/>
    </row>
    <row r="18" customFormat="false" ht="29.25" hidden="false" customHeight="true" outlineLevel="0" collapsed="false">
      <c r="A18" s="35" t="n">
        <v>3</v>
      </c>
      <c r="B18" s="33" t="s">
        <v>78</v>
      </c>
      <c r="C18" s="43" t="s">
        <v>168</v>
      </c>
      <c r="D18" s="34" t="s">
        <v>92</v>
      </c>
      <c r="E18" s="34"/>
      <c r="F18" s="35"/>
      <c r="G18" s="35" t="n">
        <v>16</v>
      </c>
      <c r="H18" s="35" t="n">
        <v>22</v>
      </c>
      <c r="I18" s="35" t="n">
        <v>23</v>
      </c>
      <c r="J18" s="35" t="n">
        <v>29</v>
      </c>
      <c r="K18" s="35" t="n">
        <v>29</v>
      </c>
      <c r="L18" s="35" t="n">
        <v>15</v>
      </c>
      <c r="M18" s="57" t="n">
        <f aca="false">AVERAGE(G18:L18)</f>
        <v>22.3333333333333</v>
      </c>
      <c r="O18" s="37"/>
    </row>
    <row r="19" customFormat="false" ht="29.25" hidden="false" customHeight="true" outlineLevel="0" collapsed="false">
      <c r="A19" s="55" t="n">
        <v>4</v>
      </c>
      <c r="B19" s="52" t="s">
        <v>161</v>
      </c>
      <c r="C19" s="52" t="s">
        <v>169</v>
      </c>
      <c r="D19" s="53"/>
      <c r="E19" s="53" t="s">
        <v>92</v>
      </c>
      <c r="F19" s="55"/>
      <c r="G19" s="55" t="n">
        <v>24</v>
      </c>
      <c r="H19" s="55" t="n">
        <v>28</v>
      </c>
      <c r="I19" s="55" t="n">
        <v>24</v>
      </c>
      <c r="J19" s="55" t="n">
        <v>30</v>
      </c>
      <c r="K19" s="55" t="n">
        <v>25</v>
      </c>
      <c r="L19" s="55" t="n">
        <v>30</v>
      </c>
      <c r="M19" s="58" t="n">
        <f aca="false">AVERAGE(G19:L19)</f>
        <v>26.8333333333333</v>
      </c>
      <c r="O19" s="37"/>
    </row>
    <row r="20" customFormat="false" ht="29.25" hidden="false" customHeight="true" outlineLevel="0" collapsed="false">
      <c r="A20" s="49" t="n">
        <v>5</v>
      </c>
      <c r="B20" s="46" t="s">
        <v>159</v>
      </c>
      <c r="C20" s="46" t="s">
        <v>170</v>
      </c>
      <c r="D20" s="47"/>
      <c r="E20" s="47" t="s">
        <v>92</v>
      </c>
      <c r="F20" s="49"/>
      <c r="G20" s="49" t="n">
        <v>27</v>
      </c>
      <c r="H20" s="49" t="n">
        <v>26</v>
      </c>
      <c r="I20" s="49" t="n">
        <v>28</v>
      </c>
      <c r="J20" s="49" t="n">
        <v>30</v>
      </c>
      <c r="K20" s="49" t="n">
        <v>30</v>
      </c>
      <c r="L20" s="49" t="n">
        <v>28</v>
      </c>
      <c r="M20" s="61" t="n">
        <f aca="false">AVERAGE(G20:L20)</f>
        <v>28.1666666666667</v>
      </c>
      <c r="O20" s="37"/>
    </row>
    <row r="21" customFormat="false" ht="29.25" hidden="false" customHeight="true" outlineLevel="0" collapsed="false">
      <c r="A21" s="35" t="n">
        <v>6</v>
      </c>
      <c r="B21" s="33" t="s">
        <v>171</v>
      </c>
      <c r="C21" s="64" t="s">
        <v>172</v>
      </c>
      <c r="D21" s="34"/>
      <c r="E21" s="34" t="s">
        <v>92</v>
      </c>
      <c r="F21" s="35"/>
      <c r="G21" s="35" t="n">
        <v>15</v>
      </c>
      <c r="H21" s="35" t="n">
        <v>18</v>
      </c>
      <c r="I21" s="35" t="n">
        <v>17</v>
      </c>
      <c r="J21" s="35" t="n">
        <v>28</v>
      </c>
      <c r="K21" s="35" t="n">
        <v>21</v>
      </c>
      <c r="L21" s="35" t="n">
        <v>16</v>
      </c>
      <c r="M21" s="57" t="n">
        <f aca="false">AVERAGE(G21:L21)</f>
        <v>19.1666666666667</v>
      </c>
      <c r="O21" s="37"/>
    </row>
    <row r="22" customFormat="false" ht="29.25" hidden="false" customHeight="true" outlineLevel="0" collapsed="false">
      <c r="A22" s="35" t="n">
        <v>7</v>
      </c>
      <c r="B22" s="43" t="s">
        <v>173</v>
      </c>
      <c r="C22" s="33" t="s">
        <v>174</v>
      </c>
      <c r="D22" s="34" t="s">
        <v>92</v>
      </c>
      <c r="E22" s="34"/>
      <c r="F22" s="35"/>
      <c r="G22" s="35" t="n">
        <v>18</v>
      </c>
      <c r="H22" s="35" t="n">
        <v>24</v>
      </c>
      <c r="I22" s="35" t="n">
        <v>17</v>
      </c>
      <c r="J22" s="35" t="n">
        <v>27</v>
      </c>
      <c r="K22" s="35" t="n">
        <v>25</v>
      </c>
      <c r="L22" s="35" t="n">
        <v>23</v>
      </c>
      <c r="M22" s="57" t="n">
        <f aca="false">AVERAGE(G22:L22)</f>
        <v>22.3333333333333</v>
      </c>
      <c r="O22" s="37"/>
    </row>
    <row r="23" customFormat="false" ht="29.25" hidden="false" customHeight="true" outlineLevel="0" collapsed="false">
      <c r="A23" s="35" t="n">
        <v>8</v>
      </c>
      <c r="B23" s="33" t="s">
        <v>175</v>
      </c>
      <c r="C23" s="33" t="s">
        <v>176</v>
      </c>
      <c r="D23" s="34"/>
      <c r="E23" s="34" t="s">
        <v>92</v>
      </c>
      <c r="F23" s="35"/>
      <c r="G23" s="35" t="n">
        <v>20</v>
      </c>
      <c r="H23" s="35" t="n">
        <v>18</v>
      </c>
      <c r="I23" s="35" t="n">
        <v>24</v>
      </c>
      <c r="J23" s="35" t="n">
        <v>21</v>
      </c>
      <c r="K23" s="35" t="n">
        <v>25</v>
      </c>
      <c r="L23" s="35" t="n">
        <v>16</v>
      </c>
      <c r="M23" s="57" t="n">
        <f aca="false">AVERAGE(G23:L23)</f>
        <v>20.6666666666667</v>
      </c>
      <c r="O23" s="37"/>
    </row>
    <row r="24" customFormat="false" ht="29.25" hidden="false" customHeight="true" outlineLevel="0" collapsed="false">
      <c r="A24" s="49" t="n">
        <v>9</v>
      </c>
      <c r="B24" s="46" t="s">
        <v>160</v>
      </c>
      <c r="C24" s="60" t="s">
        <v>177</v>
      </c>
      <c r="D24" s="47"/>
      <c r="E24" s="47" t="s">
        <v>92</v>
      </c>
      <c r="F24" s="49"/>
      <c r="G24" s="49" t="n">
        <v>29</v>
      </c>
      <c r="H24" s="49" t="n">
        <v>27</v>
      </c>
      <c r="I24" s="49" t="n">
        <v>27</v>
      </c>
      <c r="J24" s="49" t="n">
        <v>29</v>
      </c>
      <c r="K24" s="49" t="n">
        <v>27</v>
      </c>
      <c r="L24" s="49" t="n">
        <v>30</v>
      </c>
      <c r="M24" s="61" t="n">
        <f aca="false">AVERAGE(G24:L24)</f>
        <v>28.1666666666667</v>
      </c>
      <c r="O24" s="37"/>
    </row>
    <row r="25" customFormat="false" ht="29.25" hidden="false" customHeight="true" outlineLevel="0" collapsed="false">
      <c r="A25" s="41" t="n">
        <v>10</v>
      </c>
      <c r="B25" s="39" t="s">
        <v>163</v>
      </c>
      <c r="C25" s="39" t="s">
        <v>178</v>
      </c>
      <c r="D25" s="40"/>
      <c r="E25" s="40" t="s">
        <v>92</v>
      </c>
      <c r="F25" s="41"/>
      <c r="G25" s="41" t="n">
        <v>28</v>
      </c>
      <c r="H25" s="41" t="n">
        <v>26</v>
      </c>
      <c r="I25" s="41" t="n">
        <v>29</v>
      </c>
      <c r="J25" s="41" t="n">
        <v>30</v>
      </c>
      <c r="K25" s="41" t="n">
        <v>28</v>
      </c>
      <c r="L25" s="41" t="n">
        <v>18</v>
      </c>
      <c r="M25" s="59" t="n">
        <f aca="false">AVERAGE(G25:L25)</f>
        <v>26.5</v>
      </c>
      <c r="O25" s="37"/>
    </row>
    <row r="26" customFormat="false" ht="29.25" hidden="false" customHeight="true" outlineLevel="0" collapsed="false">
      <c r="A26" s="35" t="n">
        <v>11</v>
      </c>
      <c r="B26" s="33" t="s">
        <v>116</v>
      </c>
      <c r="C26" s="33" t="s">
        <v>179</v>
      </c>
      <c r="D26" s="34"/>
      <c r="E26" s="34" t="s">
        <v>92</v>
      </c>
      <c r="F26" s="35"/>
      <c r="G26" s="35" t="n">
        <v>16</v>
      </c>
      <c r="H26" s="35" t="n">
        <v>22</v>
      </c>
      <c r="I26" s="35" t="n">
        <v>19</v>
      </c>
      <c r="J26" s="35" t="n">
        <v>28</v>
      </c>
      <c r="K26" s="35" t="n">
        <v>25</v>
      </c>
      <c r="L26" s="35" t="n">
        <v>12</v>
      </c>
      <c r="M26" s="57" t="n">
        <f aca="false">AVERAGE(G26:L26)</f>
        <v>20.3333333333333</v>
      </c>
      <c r="O26" s="37"/>
    </row>
    <row r="27" customFormat="false" ht="25.5" hidden="false" customHeight="true" outlineLevel="0" collapsed="false">
      <c r="A27" s="55" t="n">
        <v>12</v>
      </c>
      <c r="B27" s="52" t="s">
        <v>162</v>
      </c>
      <c r="C27" s="65" t="s">
        <v>180</v>
      </c>
      <c r="D27" s="53"/>
      <c r="E27" s="53" t="s">
        <v>92</v>
      </c>
      <c r="F27" s="54"/>
      <c r="G27" s="55" t="n">
        <v>28</v>
      </c>
      <c r="H27" s="55" t="n">
        <v>26</v>
      </c>
      <c r="I27" s="55" t="n">
        <v>23</v>
      </c>
      <c r="J27" s="55" t="n">
        <v>30</v>
      </c>
      <c r="K27" s="55" t="n">
        <v>29</v>
      </c>
      <c r="L27" s="55" t="n">
        <v>25</v>
      </c>
      <c r="M27" s="58" t="n">
        <f aca="false">AVERAGE(G27:L27)</f>
        <v>26.8333333333333</v>
      </c>
    </row>
  </sheetData>
  <autoFilter ref="A13:M27"/>
  <mergeCells count="13"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2" min="7" style="0" width="6.85"/>
    <col collapsed="false" customWidth="true" hidden="false" outlineLevel="0" max="13" min="13" style="24" width="9.14"/>
  </cols>
  <sheetData>
    <row r="1" customFormat="false" ht="15" hidden="false" customHeight="false" outlineLevel="0" collapsed="false">
      <c r="B1" s="24" t="s">
        <v>72</v>
      </c>
      <c r="C1" s="24" t="n">
        <f aca="false">COUNTA(C14:C37)</f>
        <v>24</v>
      </c>
      <c r="D1" s="24"/>
      <c r="G1" s="24"/>
    </row>
    <row r="2" customFormat="false" ht="15" hidden="false" customHeight="false" outlineLevel="0" collapsed="false">
      <c r="B2" s="0" t="s">
        <v>73</v>
      </c>
      <c r="C2" s="0" t="n">
        <f aca="false">COUNTA(D14:D37)</f>
        <v>2</v>
      </c>
    </row>
    <row r="3" customFormat="false" ht="15" hidden="false" customHeight="false" outlineLevel="0" collapsed="false">
      <c r="B3" s="0" t="s">
        <v>74</v>
      </c>
      <c r="C3" s="0" t="n">
        <f aca="false">COUNTA(E14:E37)</f>
        <v>21</v>
      </c>
    </row>
    <row r="4" customFormat="false" ht="15" hidden="false" customHeight="false" outlineLevel="0" collapsed="false">
      <c r="B4" s="0" t="s">
        <v>75</v>
      </c>
      <c r="C4" s="0" t="n">
        <f aca="false">COUNTA(F14:F37)</f>
        <v>1</v>
      </c>
    </row>
    <row r="6" customFormat="false" ht="15" hidden="false" customHeight="false" outlineLevel="0" collapsed="false">
      <c r="B6" s="24" t="s">
        <v>76</v>
      </c>
    </row>
    <row r="7" customFormat="false" ht="15" hidden="false" customHeight="false" outlineLevel="0" collapsed="false">
      <c r="A7" s="25" t="n">
        <v>1</v>
      </c>
      <c r="B7" s="25" t="s">
        <v>181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182</v>
      </c>
      <c r="C8" s="26"/>
      <c r="D8" s="26"/>
    </row>
    <row r="9" customFormat="false" ht="15" hidden="false" customHeight="false" outlineLevel="0" collapsed="false">
      <c r="A9" s="28" t="n">
        <v>3</v>
      </c>
      <c r="B9" s="28" t="s">
        <v>183</v>
      </c>
      <c r="C9" s="26"/>
      <c r="D9" s="26"/>
    </row>
    <row r="10" customFormat="false" ht="15" hidden="false" customHeight="false" outlineLevel="0" collapsed="false">
      <c r="C10" s="29"/>
      <c r="D10" s="29"/>
    </row>
    <row r="11" customFormat="false" ht="48" hidden="false" customHeight="true" outlineLevel="0" collapsed="false">
      <c r="A11" s="66" t="s">
        <v>80</v>
      </c>
      <c r="B11" s="66" t="s">
        <v>81</v>
      </c>
      <c r="C11" s="66" t="s">
        <v>82</v>
      </c>
      <c r="D11" s="66" t="s">
        <v>73</v>
      </c>
      <c r="E11" s="66" t="s">
        <v>74</v>
      </c>
      <c r="F11" s="66" t="s">
        <v>75</v>
      </c>
      <c r="G11" s="67" t="s">
        <v>83</v>
      </c>
      <c r="H11" s="67" t="s">
        <v>84</v>
      </c>
      <c r="I11" s="67" t="s">
        <v>85</v>
      </c>
      <c r="J11" s="67" t="s">
        <v>86</v>
      </c>
      <c r="K11" s="67" t="s">
        <v>87</v>
      </c>
      <c r="L11" s="67" t="s">
        <v>88</v>
      </c>
      <c r="M11" s="67" t="s">
        <v>89</v>
      </c>
    </row>
    <row r="12" customFormat="false" ht="15" hidden="false" customHeight="false" outlineLevel="0" collapsed="false">
      <c r="A12" s="66"/>
      <c r="B12" s="66"/>
      <c r="C12" s="66"/>
      <c r="D12" s="66"/>
      <c r="E12" s="66"/>
      <c r="F12" s="66"/>
      <c r="G12" s="67"/>
      <c r="H12" s="67"/>
      <c r="I12" s="67"/>
      <c r="J12" s="67"/>
      <c r="K12" s="67"/>
      <c r="L12" s="67"/>
      <c r="M12" s="67"/>
    </row>
    <row r="13" customFormat="false" ht="53.25" hidden="false" customHeight="true" outlineLevel="0" collapsed="false">
      <c r="A13" s="66"/>
      <c r="B13" s="66"/>
      <c r="C13" s="66"/>
      <c r="D13" s="66"/>
      <c r="E13" s="66"/>
      <c r="F13" s="66"/>
      <c r="G13" s="67"/>
      <c r="H13" s="67"/>
      <c r="I13" s="67"/>
      <c r="J13" s="67"/>
      <c r="K13" s="67"/>
      <c r="L13" s="67"/>
      <c r="M13" s="67"/>
    </row>
    <row r="14" customFormat="false" ht="28.5" hidden="false" customHeight="true" outlineLevel="0" collapsed="false">
      <c r="A14" s="35" t="n">
        <v>1</v>
      </c>
      <c r="B14" s="33" t="s">
        <v>184</v>
      </c>
      <c r="C14" s="33" t="s">
        <v>185</v>
      </c>
      <c r="D14" s="34" t="s">
        <v>92</v>
      </c>
      <c r="E14" s="34"/>
      <c r="F14" s="35"/>
      <c r="G14" s="35" t="n">
        <v>24</v>
      </c>
      <c r="H14" s="35" t="n">
        <v>21</v>
      </c>
      <c r="I14" s="35" t="n">
        <v>27</v>
      </c>
      <c r="J14" s="35" t="n">
        <v>23</v>
      </c>
      <c r="K14" s="35" t="n">
        <v>30</v>
      </c>
      <c r="L14" s="35" t="n">
        <v>22</v>
      </c>
      <c r="M14" s="36" t="n">
        <f aca="false">AVERAGE(G14:L14)</f>
        <v>24.5</v>
      </c>
      <c r="O14" s="37"/>
    </row>
    <row r="15" customFormat="false" ht="28.5" hidden="false" customHeight="true" outlineLevel="0" collapsed="false">
      <c r="A15" s="35" t="n">
        <v>2</v>
      </c>
      <c r="B15" s="33" t="s">
        <v>186</v>
      </c>
      <c r="C15" s="33" t="s">
        <v>187</v>
      </c>
      <c r="D15" s="34"/>
      <c r="E15" s="34" t="s">
        <v>92</v>
      </c>
      <c r="F15" s="35"/>
      <c r="G15" s="35" t="n">
        <v>20</v>
      </c>
      <c r="H15" s="35" t="n">
        <v>14</v>
      </c>
      <c r="I15" s="35" t="n">
        <v>23</v>
      </c>
      <c r="J15" s="35" t="n">
        <v>23</v>
      </c>
      <c r="K15" s="35" t="n">
        <v>22</v>
      </c>
      <c r="L15" s="35" t="n">
        <v>28</v>
      </c>
      <c r="M15" s="36" t="n">
        <f aca="false">AVERAGE(G15:L15)</f>
        <v>21.6666666666667</v>
      </c>
      <c r="O15" s="37"/>
    </row>
    <row r="16" customFormat="false" ht="28.5" hidden="false" customHeight="true" outlineLevel="0" collapsed="false">
      <c r="A16" s="35" t="n">
        <v>3</v>
      </c>
      <c r="B16" s="33" t="s">
        <v>188</v>
      </c>
      <c r="C16" s="33" t="s">
        <v>189</v>
      </c>
      <c r="D16" s="34"/>
      <c r="E16" s="34" t="s">
        <v>92</v>
      </c>
      <c r="F16" s="35"/>
      <c r="G16" s="35" t="n">
        <v>22</v>
      </c>
      <c r="H16" s="35" t="n">
        <v>19</v>
      </c>
      <c r="I16" s="35" t="n">
        <v>24</v>
      </c>
      <c r="J16" s="35" t="n">
        <v>23</v>
      </c>
      <c r="K16" s="35" t="n">
        <v>20</v>
      </c>
      <c r="L16" s="35" t="n">
        <v>30</v>
      </c>
      <c r="M16" s="36" t="n">
        <f aca="false">AVERAGE(G16:L16)</f>
        <v>23</v>
      </c>
      <c r="O16" s="37"/>
    </row>
    <row r="17" customFormat="false" ht="28.5" hidden="false" customHeight="true" outlineLevel="0" collapsed="false">
      <c r="A17" s="35" t="n">
        <v>4</v>
      </c>
      <c r="B17" s="33" t="s">
        <v>190</v>
      </c>
      <c r="C17" s="33" t="s">
        <v>191</v>
      </c>
      <c r="D17" s="34"/>
      <c r="E17" s="34" t="s">
        <v>92</v>
      </c>
      <c r="F17" s="35"/>
      <c r="G17" s="35" t="n">
        <v>21</v>
      </c>
      <c r="H17" s="35" t="n">
        <v>15</v>
      </c>
      <c r="I17" s="35" t="n">
        <v>21</v>
      </c>
      <c r="J17" s="35" t="n">
        <v>22</v>
      </c>
      <c r="K17" s="35" t="n">
        <v>22</v>
      </c>
      <c r="L17" s="35" t="n">
        <v>23</v>
      </c>
      <c r="M17" s="36" t="n">
        <f aca="false">AVERAGE(G17:L17)</f>
        <v>20.6666666666667</v>
      </c>
      <c r="O17" s="37"/>
    </row>
    <row r="18" s="70" customFormat="true" ht="28.5" hidden="false" customHeight="true" outlineLevel="0" collapsed="false">
      <c r="A18" s="35" t="n">
        <v>5</v>
      </c>
      <c r="B18" s="68" t="s">
        <v>192</v>
      </c>
      <c r="C18" s="68" t="s">
        <v>193</v>
      </c>
      <c r="D18" s="69"/>
      <c r="E18" s="69" t="s">
        <v>92</v>
      </c>
      <c r="F18" s="35"/>
      <c r="G18" s="35" t="n">
        <v>21</v>
      </c>
      <c r="H18" s="35" t="n">
        <v>16</v>
      </c>
      <c r="I18" s="35" t="n">
        <v>21</v>
      </c>
      <c r="J18" s="35" t="n">
        <v>23</v>
      </c>
      <c r="K18" s="35" t="n">
        <v>19</v>
      </c>
      <c r="L18" s="35" t="n">
        <v>17</v>
      </c>
      <c r="M18" s="36" t="n">
        <f aca="false">AVERAGE(G18:L18)</f>
        <v>19.5</v>
      </c>
      <c r="O18" s="71"/>
    </row>
    <row r="19" customFormat="false" ht="28.5" hidden="false" customHeight="true" outlineLevel="0" collapsed="false">
      <c r="A19" s="35" t="n">
        <v>6</v>
      </c>
      <c r="B19" s="33" t="s">
        <v>194</v>
      </c>
      <c r="C19" s="33" t="s">
        <v>195</v>
      </c>
      <c r="D19" s="34"/>
      <c r="E19" s="34" t="s">
        <v>92</v>
      </c>
      <c r="F19" s="35"/>
      <c r="G19" s="35" t="n">
        <v>28</v>
      </c>
      <c r="H19" s="35" t="n">
        <v>0</v>
      </c>
      <c r="I19" s="35" t="n">
        <v>24</v>
      </c>
      <c r="J19" s="35" t="n">
        <v>30</v>
      </c>
      <c r="K19" s="35" t="n">
        <v>24</v>
      </c>
      <c r="L19" s="35" t="n">
        <v>18</v>
      </c>
      <c r="M19" s="36" t="n">
        <f aca="false">AVERAGE(G19:L19)</f>
        <v>20.6666666666667</v>
      </c>
      <c r="O19" s="37"/>
    </row>
    <row r="20" customFormat="false" ht="28.5" hidden="false" customHeight="true" outlineLevel="0" collapsed="false">
      <c r="A20" s="35" t="n">
        <v>7</v>
      </c>
      <c r="B20" s="33" t="s">
        <v>196</v>
      </c>
      <c r="C20" s="33" t="s">
        <v>197</v>
      </c>
      <c r="D20" s="34"/>
      <c r="E20" s="34"/>
      <c r="F20" s="34" t="s">
        <v>92</v>
      </c>
      <c r="G20" s="35" t="n">
        <v>28</v>
      </c>
      <c r="H20" s="35" t="n">
        <v>15</v>
      </c>
      <c r="I20" s="35" t="n">
        <v>24</v>
      </c>
      <c r="J20" s="35" t="n">
        <v>24</v>
      </c>
      <c r="K20" s="35" t="n">
        <v>25</v>
      </c>
      <c r="L20" s="35" t="n">
        <v>30</v>
      </c>
      <c r="M20" s="36" t="n">
        <f aca="false">AVERAGE(G20:L20)</f>
        <v>24.3333333333333</v>
      </c>
      <c r="O20" s="37"/>
    </row>
    <row r="21" customFormat="false" ht="28.5" hidden="false" customHeight="true" outlineLevel="0" collapsed="false">
      <c r="A21" s="55" t="n">
        <v>8</v>
      </c>
      <c r="B21" s="52" t="s">
        <v>182</v>
      </c>
      <c r="C21" s="53" t="s">
        <v>198</v>
      </c>
      <c r="D21" s="53"/>
      <c r="E21" s="53" t="s">
        <v>92</v>
      </c>
      <c r="F21" s="55"/>
      <c r="G21" s="55" t="n">
        <v>29</v>
      </c>
      <c r="H21" s="55" t="n">
        <v>26</v>
      </c>
      <c r="I21" s="55" t="n">
        <v>23</v>
      </c>
      <c r="J21" s="55" t="n">
        <v>27</v>
      </c>
      <c r="K21" s="55" t="n">
        <v>29</v>
      </c>
      <c r="L21" s="55" t="n">
        <v>28</v>
      </c>
      <c r="M21" s="56" t="n">
        <f aca="false">AVERAGE(G21:L21)</f>
        <v>27</v>
      </c>
      <c r="O21" s="37"/>
    </row>
    <row r="22" customFormat="false" ht="28.5" hidden="false" customHeight="true" outlineLevel="0" collapsed="false">
      <c r="A22" s="35" t="n">
        <v>9</v>
      </c>
      <c r="B22" s="33" t="s">
        <v>199</v>
      </c>
      <c r="C22" s="34" t="s">
        <v>200</v>
      </c>
      <c r="D22" s="34"/>
      <c r="E22" s="34" t="s">
        <v>92</v>
      </c>
      <c r="F22" s="35"/>
      <c r="G22" s="35" t="n">
        <v>23</v>
      </c>
      <c r="H22" s="35" t="n">
        <v>21</v>
      </c>
      <c r="I22" s="35" t="n">
        <v>23</v>
      </c>
      <c r="J22" s="35" t="n">
        <v>25</v>
      </c>
      <c r="K22" s="35" t="n">
        <v>27</v>
      </c>
      <c r="L22" s="35" t="n">
        <v>30</v>
      </c>
      <c r="M22" s="36" t="n">
        <f aca="false">AVERAGE(G22:L22)</f>
        <v>24.8333333333333</v>
      </c>
      <c r="O22" s="37"/>
    </row>
    <row r="23" customFormat="false" ht="29.25" hidden="false" customHeight="true" outlineLevel="0" collapsed="false">
      <c r="A23" s="41" t="n">
        <v>10</v>
      </c>
      <c r="B23" s="39" t="s">
        <v>183</v>
      </c>
      <c r="C23" s="40" t="s">
        <v>201</v>
      </c>
      <c r="D23" s="40"/>
      <c r="E23" s="40" t="s">
        <v>92</v>
      </c>
      <c r="F23" s="41"/>
      <c r="G23" s="41" t="n">
        <v>28</v>
      </c>
      <c r="H23" s="41" t="n">
        <v>25</v>
      </c>
      <c r="I23" s="41" t="n">
        <v>27</v>
      </c>
      <c r="J23" s="41" t="n">
        <v>25</v>
      </c>
      <c r="K23" s="41" t="n">
        <v>29</v>
      </c>
      <c r="L23" s="41" t="n">
        <v>26</v>
      </c>
      <c r="M23" s="42" t="n">
        <f aca="false">AVERAGE(G23:L23)</f>
        <v>26.6666666666667</v>
      </c>
      <c r="O23" s="37"/>
    </row>
    <row r="24" customFormat="false" ht="29.25" hidden="false" customHeight="true" outlineLevel="0" collapsed="false">
      <c r="A24" s="35" t="n">
        <v>11</v>
      </c>
      <c r="B24" s="33" t="s">
        <v>194</v>
      </c>
      <c r="C24" s="33" t="s">
        <v>202</v>
      </c>
      <c r="D24" s="34"/>
      <c r="E24" s="34" t="s">
        <v>92</v>
      </c>
      <c r="F24" s="35"/>
      <c r="G24" s="35" t="n">
        <v>29</v>
      </c>
      <c r="H24" s="35" t="n">
        <v>20</v>
      </c>
      <c r="I24" s="35" t="n">
        <v>23</v>
      </c>
      <c r="J24" s="35" t="n">
        <v>29</v>
      </c>
      <c r="K24" s="35" t="n">
        <v>26</v>
      </c>
      <c r="L24" s="35" t="n">
        <v>30</v>
      </c>
      <c r="M24" s="36" t="n">
        <f aca="false">AVERAGE(G24:L24)</f>
        <v>26.1666666666667</v>
      </c>
      <c r="O24" s="37"/>
    </row>
    <row r="25" customFormat="false" ht="29.25" hidden="false" customHeight="true" outlineLevel="0" collapsed="false">
      <c r="A25" s="35" t="n">
        <v>12</v>
      </c>
      <c r="B25" s="33" t="s">
        <v>203</v>
      </c>
      <c r="C25" s="33" t="s">
        <v>204</v>
      </c>
      <c r="D25" s="34"/>
      <c r="E25" s="34" t="s">
        <v>92</v>
      </c>
      <c r="F25" s="35"/>
      <c r="G25" s="35" t="n">
        <v>23</v>
      </c>
      <c r="H25" s="35" t="n">
        <v>14</v>
      </c>
      <c r="I25" s="35" t="n">
        <v>23</v>
      </c>
      <c r="J25" s="35" t="n">
        <v>24</v>
      </c>
      <c r="K25" s="35" t="n">
        <v>22</v>
      </c>
      <c r="L25" s="35" t="n">
        <v>7</v>
      </c>
      <c r="M25" s="36" t="n">
        <f aca="false">AVERAGE(G25:L25)</f>
        <v>18.8333333333333</v>
      </c>
      <c r="O25" s="37"/>
    </row>
    <row r="26" customFormat="false" ht="29.25" hidden="false" customHeight="true" outlineLevel="0" collapsed="false">
      <c r="A26" s="35" t="n">
        <v>13</v>
      </c>
      <c r="B26" s="33" t="s">
        <v>205</v>
      </c>
      <c r="C26" s="33" t="s">
        <v>206</v>
      </c>
      <c r="D26" s="34"/>
      <c r="E26" s="34" t="s">
        <v>92</v>
      </c>
      <c r="F26" s="35"/>
      <c r="G26" s="35" t="n">
        <v>28</v>
      </c>
      <c r="H26" s="35" t="n">
        <v>22</v>
      </c>
      <c r="I26" s="35" t="n">
        <v>24</v>
      </c>
      <c r="J26" s="35" t="n">
        <v>25</v>
      </c>
      <c r="K26" s="35" t="n">
        <v>28</v>
      </c>
      <c r="L26" s="35" t="n">
        <v>30</v>
      </c>
      <c r="M26" s="36" t="n">
        <f aca="false">AVERAGE(G26:L26)</f>
        <v>26.1666666666667</v>
      </c>
    </row>
    <row r="27" customFormat="false" ht="29.25" hidden="false" customHeight="true" outlineLevel="0" collapsed="false">
      <c r="A27" s="49" t="n">
        <v>14</v>
      </c>
      <c r="B27" s="46" t="s">
        <v>181</v>
      </c>
      <c r="C27" s="46" t="s">
        <v>207</v>
      </c>
      <c r="D27" s="47"/>
      <c r="E27" s="47" t="s">
        <v>92</v>
      </c>
      <c r="F27" s="49"/>
      <c r="G27" s="49" t="n">
        <v>27</v>
      </c>
      <c r="H27" s="49" t="n">
        <v>24</v>
      </c>
      <c r="I27" s="49" t="n">
        <v>26</v>
      </c>
      <c r="J27" s="49" t="n">
        <v>30</v>
      </c>
      <c r="K27" s="49" t="n">
        <v>28</v>
      </c>
      <c r="L27" s="49" t="n">
        <v>30</v>
      </c>
      <c r="M27" s="50" t="n">
        <f aca="false">AVERAGE(G27:L27)</f>
        <v>27.5</v>
      </c>
    </row>
    <row r="28" customFormat="false" ht="29.25" hidden="false" customHeight="true" outlineLevel="0" collapsed="false">
      <c r="A28" s="35" t="n">
        <v>15</v>
      </c>
      <c r="B28" s="33" t="s">
        <v>208</v>
      </c>
      <c r="C28" s="33" t="s">
        <v>209</v>
      </c>
      <c r="D28" s="34"/>
      <c r="E28" s="34" t="s">
        <v>92</v>
      </c>
      <c r="F28" s="35"/>
      <c r="G28" s="35" t="n">
        <v>25</v>
      </c>
      <c r="H28" s="35" t="n">
        <v>19</v>
      </c>
      <c r="I28" s="35" t="n">
        <v>23</v>
      </c>
      <c r="J28" s="35" t="n">
        <v>24</v>
      </c>
      <c r="K28" s="35" t="n">
        <v>22</v>
      </c>
      <c r="L28" s="35" t="n">
        <v>28</v>
      </c>
      <c r="M28" s="36" t="n">
        <f aca="false">AVERAGE(G28:L28)</f>
        <v>23.5</v>
      </c>
    </row>
    <row r="29" customFormat="false" ht="29.25" hidden="false" customHeight="true" outlineLevel="0" collapsed="false">
      <c r="A29" s="35" t="n">
        <v>16</v>
      </c>
      <c r="B29" s="33" t="s">
        <v>210</v>
      </c>
      <c r="C29" s="33" t="s">
        <v>211</v>
      </c>
      <c r="D29" s="34" t="s">
        <v>92</v>
      </c>
      <c r="E29" s="34"/>
      <c r="F29" s="35"/>
      <c r="G29" s="35" t="n">
        <v>28</v>
      </c>
      <c r="H29" s="35" t="n">
        <v>26</v>
      </c>
      <c r="I29" s="35" t="n">
        <v>22</v>
      </c>
      <c r="J29" s="35" t="n">
        <v>24</v>
      </c>
      <c r="K29" s="35" t="n">
        <v>30</v>
      </c>
      <c r="L29" s="35" t="n">
        <v>29</v>
      </c>
      <c r="M29" s="36" t="n">
        <f aca="false">AVERAGE(G29:L29)</f>
        <v>26.5</v>
      </c>
    </row>
    <row r="30" customFormat="false" ht="29.25" hidden="false" customHeight="true" outlineLevel="0" collapsed="false">
      <c r="A30" s="35" t="n">
        <v>17</v>
      </c>
      <c r="B30" s="43" t="s">
        <v>212</v>
      </c>
      <c r="C30" s="33" t="s">
        <v>213</v>
      </c>
      <c r="D30" s="34"/>
      <c r="E30" s="34" t="s">
        <v>92</v>
      </c>
      <c r="F30" s="35"/>
      <c r="G30" s="35" t="n">
        <v>25</v>
      </c>
      <c r="H30" s="35" t="n">
        <v>21</v>
      </c>
      <c r="I30" s="35" t="n">
        <v>23</v>
      </c>
      <c r="J30" s="35" t="n">
        <v>25</v>
      </c>
      <c r="K30" s="35" t="n">
        <v>26</v>
      </c>
      <c r="L30" s="35" t="n">
        <v>30</v>
      </c>
      <c r="M30" s="36" t="n">
        <f aca="false">AVERAGE(G30:L30)</f>
        <v>25</v>
      </c>
    </row>
    <row r="31" customFormat="false" ht="29.25" hidden="false" customHeight="true" outlineLevel="0" collapsed="false">
      <c r="A31" s="35" t="n">
        <v>18</v>
      </c>
      <c r="B31" s="43" t="s">
        <v>214</v>
      </c>
      <c r="C31" s="43" t="s">
        <v>215</v>
      </c>
      <c r="D31" s="34"/>
      <c r="E31" s="34" t="s">
        <v>92</v>
      </c>
      <c r="F31" s="35"/>
      <c r="G31" s="35" t="n">
        <v>25</v>
      </c>
      <c r="H31" s="35" t="n">
        <v>19</v>
      </c>
      <c r="I31" s="35" t="n">
        <v>24</v>
      </c>
      <c r="J31" s="35" t="n">
        <v>24</v>
      </c>
      <c r="K31" s="35" t="n">
        <v>25</v>
      </c>
      <c r="L31" s="35" t="n">
        <v>28</v>
      </c>
      <c r="M31" s="36" t="n">
        <f aca="false">AVERAGE(G31:L31)</f>
        <v>24.1666666666667</v>
      </c>
    </row>
    <row r="32" customFormat="false" ht="29.25" hidden="false" customHeight="true" outlineLevel="0" collapsed="false">
      <c r="A32" s="35" t="n">
        <v>19</v>
      </c>
      <c r="B32" s="43" t="s">
        <v>216</v>
      </c>
      <c r="C32" s="43" t="s">
        <v>217</v>
      </c>
      <c r="D32" s="34"/>
      <c r="E32" s="34" t="s">
        <v>92</v>
      </c>
      <c r="F32" s="35"/>
      <c r="G32" s="35" t="n">
        <v>28</v>
      </c>
      <c r="H32" s="35" t="n">
        <v>26</v>
      </c>
      <c r="I32" s="35" t="n">
        <v>23</v>
      </c>
      <c r="J32" s="35" t="n">
        <v>25</v>
      </c>
      <c r="K32" s="35" t="n">
        <v>19</v>
      </c>
      <c r="L32" s="35" t="n">
        <v>30</v>
      </c>
      <c r="M32" s="36" t="n">
        <f aca="false">AVERAGE(G32:L32)</f>
        <v>25.1666666666667</v>
      </c>
    </row>
    <row r="33" customFormat="false" ht="29.25" hidden="false" customHeight="true" outlineLevel="0" collapsed="false">
      <c r="A33" s="35" t="n">
        <v>20</v>
      </c>
      <c r="B33" s="33" t="s">
        <v>218</v>
      </c>
      <c r="C33" s="33" t="s">
        <v>219</v>
      </c>
      <c r="D33" s="34"/>
      <c r="E33" s="34" t="s">
        <v>92</v>
      </c>
      <c r="F33" s="35"/>
      <c r="G33" s="35" t="n">
        <v>26</v>
      </c>
      <c r="H33" s="35" t="n">
        <v>22</v>
      </c>
      <c r="I33" s="35" t="n">
        <v>18</v>
      </c>
      <c r="J33" s="35" t="n">
        <v>25</v>
      </c>
      <c r="K33" s="35" t="n">
        <v>27</v>
      </c>
      <c r="L33" s="35" t="n">
        <v>30</v>
      </c>
      <c r="M33" s="36" t="n">
        <f aca="false">AVERAGE(G33:L33)</f>
        <v>24.6666666666667</v>
      </c>
    </row>
    <row r="34" customFormat="false" ht="29.25" hidden="false" customHeight="true" outlineLevel="0" collapsed="false">
      <c r="A34" s="35" t="n">
        <v>21</v>
      </c>
      <c r="B34" s="33" t="s">
        <v>220</v>
      </c>
      <c r="C34" s="33" t="s">
        <v>111</v>
      </c>
      <c r="D34" s="34"/>
      <c r="E34" s="34" t="s">
        <v>92</v>
      </c>
      <c r="F34" s="35"/>
      <c r="G34" s="35" t="n">
        <v>25</v>
      </c>
      <c r="H34" s="35" t="n">
        <v>24</v>
      </c>
      <c r="I34" s="35" t="n">
        <v>24</v>
      </c>
      <c r="J34" s="35" t="n">
        <v>24</v>
      </c>
      <c r="K34" s="35" t="n">
        <v>26</v>
      </c>
      <c r="L34" s="35" t="n">
        <v>28</v>
      </c>
      <c r="M34" s="36" t="n">
        <f aca="false">AVERAGE(G34:L34)</f>
        <v>25.1666666666667</v>
      </c>
    </row>
    <row r="35" customFormat="false" ht="29.25" hidden="false" customHeight="true" outlineLevel="0" collapsed="false">
      <c r="A35" s="35" t="n">
        <v>22</v>
      </c>
      <c r="B35" s="33" t="s">
        <v>221</v>
      </c>
      <c r="C35" s="33" t="s">
        <v>222</v>
      </c>
      <c r="D35" s="34"/>
      <c r="E35" s="34" t="s">
        <v>92</v>
      </c>
      <c r="F35" s="35"/>
      <c r="G35" s="35" t="n">
        <v>25</v>
      </c>
      <c r="H35" s="35" t="n">
        <v>16</v>
      </c>
      <c r="I35" s="35" t="n">
        <v>23</v>
      </c>
      <c r="J35" s="35" t="n">
        <v>25</v>
      </c>
      <c r="K35" s="35" t="n">
        <v>20</v>
      </c>
      <c r="L35" s="35" t="n">
        <v>17</v>
      </c>
      <c r="M35" s="36" t="n">
        <f aca="false">AVERAGE(G35:L35)</f>
        <v>21</v>
      </c>
    </row>
    <row r="36" customFormat="false" ht="29.25" hidden="false" customHeight="true" outlineLevel="0" collapsed="false">
      <c r="A36" s="35" t="n">
        <v>23</v>
      </c>
      <c r="B36" s="33" t="s">
        <v>223</v>
      </c>
      <c r="C36" s="33" t="s">
        <v>224</v>
      </c>
      <c r="D36" s="34"/>
      <c r="E36" s="34" t="s">
        <v>92</v>
      </c>
      <c r="F36" s="35"/>
      <c r="G36" s="35" t="n">
        <v>24</v>
      </c>
      <c r="H36" s="35" t="n">
        <v>18</v>
      </c>
      <c r="I36" s="35" t="n">
        <v>19</v>
      </c>
      <c r="J36" s="35" t="n">
        <v>23</v>
      </c>
      <c r="K36" s="35" t="n">
        <v>23</v>
      </c>
      <c r="L36" s="35" t="n">
        <v>29</v>
      </c>
      <c r="M36" s="36" t="n">
        <f aca="false">AVERAGE(G36:L36)</f>
        <v>22.6666666666667</v>
      </c>
    </row>
    <row r="37" customFormat="false" ht="29.25" hidden="false" customHeight="true" outlineLevel="0" collapsed="false">
      <c r="A37" s="35" t="n">
        <v>24</v>
      </c>
      <c r="B37" s="33" t="s">
        <v>225</v>
      </c>
      <c r="C37" s="33" t="s">
        <v>118</v>
      </c>
      <c r="D37" s="34"/>
      <c r="E37" s="34" t="s">
        <v>92</v>
      </c>
      <c r="F37" s="35"/>
      <c r="G37" s="35" t="n">
        <v>24</v>
      </c>
      <c r="H37" s="35" t="n">
        <v>26</v>
      </c>
      <c r="I37" s="35" t="n">
        <v>23</v>
      </c>
      <c r="J37" s="35" t="n">
        <v>26</v>
      </c>
      <c r="K37" s="35" t="n">
        <v>27</v>
      </c>
      <c r="L37" s="35" t="n">
        <v>27</v>
      </c>
      <c r="M37" s="36" t="n">
        <f aca="false">AVERAGE(G37:L37)</f>
        <v>25.5</v>
      </c>
    </row>
  </sheetData>
  <autoFilter ref="A11:M37"/>
  <mergeCells count="13"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9" activeCellId="0" sqref="K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2" min="7" style="0" width="6.85"/>
    <col collapsed="false" customWidth="true" hidden="false" outlineLevel="0" max="13" min="13" style="24" width="9.14"/>
  </cols>
  <sheetData>
    <row r="1" customFormat="false" ht="15" hidden="false" customHeight="false" outlineLevel="0" collapsed="false">
      <c r="B1" s="24" t="s">
        <v>72</v>
      </c>
      <c r="C1" s="24" t="n">
        <f aca="false">COUNTA(C14:C43)</f>
        <v>30</v>
      </c>
      <c r="D1" s="24"/>
      <c r="G1" s="24"/>
    </row>
    <row r="2" customFormat="false" ht="15" hidden="false" customHeight="false" outlineLevel="0" collapsed="false">
      <c r="B2" s="0" t="s">
        <v>73</v>
      </c>
      <c r="C2" s="0" t="n">
        <f aca="false">COUNTA(D14:D43)</f>
        <v>4</v>
      </c>
    </row>
    <row r="3" customFormat="false" ht="15" hidden="false" customHeight="false" outlineLevel="0" collapsed="false">
      <c r="B3" s="0" t="s">
        <v>74</v>
      </c>
      <c r="C3" s="0" t="n">
        <f aca="false">COUNTA(E14:E43)</f>
        <v>25</v>
      </c>
    </row>
    <row r="4" customFormat="false" ht="15" hidden="false" customHeight="false" outlineLevel="0" collapsed="false">
      <c r="B4" s="0" t="s">
        <v>75</v>
      </c>
      <c r="C4" s="0" t="n">
        <f aca="false">COUNTA(F14:F43)</f>
        <v>1</v>
      </c>
    </row>
    <row r="6" customFormat="false" ht="15" hidden="false" customHeight="false" outlineLevel="0" collapsed="false">
      <c r="B6" s="24" t="s">
        <v>76</v>
      </c>
    </row>
    <row r="7" customFormat="false" ht="15" hidden="false" customHeight="false" outlineLevel="0" collapsed="false">
      <c r="A7" s="25" t="n">
        <v>1</v>
      </c>
      <c r="B7" s="25" t="s">
        <v>226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227</v>
      </c>
      <c r="C8" s="26"/>
      <c r="D8" s="26"/>
    </row>
    <row r="9" customFormat="false" ht="15" hidden="false" customHeight="false" outlineLevel="0" collapsed="false">
      <c r="A9" s="28" t="n">
        <v>3</v>
      </c>
      <c r="B9" s="28" t="s">
        <v>228</v>
      </c>
      <c r="C9" s="26"/>
      <c r="D9" s="26"/>
    </row>
    <row r="10" customFormat="false" ht="15" hidden="false" customHeight="false" outlineLevel="0" collapsed="false">
      <c r="C10" s="29"/>
      <c r="D10" s="29"/>
    </row>
    <row r="11" customFormat="false" ht="48" hidden="false" customHeight="true" outlineLevel="0" collapsed="false">
      <c r="A11" s="30" t="s">
        <v>80</v>
      </c>
      <c r="B11" s="30" t="s">
        <v>81</v>
      </c>
      <c r="C11" s="30" t="s">
        <v>82</v>
      </c>
      <c r="D11" s="30" t="s">
        <v>73</v>
      </c>
      <c r="E11" s="30" t="s">
        <v>74</v>
      </c>
      <c r="F11" s="30" t="s">
        <v>75</v>
      </c>
      <c r="G11" s="31" t="s">
        <v>83</v>
      </c>
      <c r="H11" s="31" t="s">
        <v>84</v>
      </c>
      <c r="I11" s="31" t="s">
        <v>85</v>
      </c>
      <c r="J11" s="31" t="s">
        <v>86</v>
      </c>
      <c r="K11" s="31" t="s">
        <v>87</v>
      </c>
      <c r="L11" s="31" t="s">
        <v>88</v>
      </c>
      <c r="M11" s="31" t="s">
        <v>89</v>
      </c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1"/>
      <c r="J12" s="31"/>
      <c r="K12" s="31"/>
      <c r="L12" s="31"/>
      <c r="M12" s="31"/>
    </row>
    <row r="13" customFormat="false" ht="53.25" hidden="false" customHeight="tru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</row>
    <row r="14" customFormat="false" ht="28.5" hidden="false" customHeight="true" outlineLevel="0" collapsed="false">
      <c r="A14" s="35" t="n">
        <v>1</v>
      </c>
      <c r="B14" s="33" t="s">
        <v>229</v>
      </c>
      <c r="C14" s="72" t="s">
        <v>230</v>
      </c>
      <c r="D14" s="34"/>
      <c r="E14" s="34"/>
      <c r="F14" s="34" t="s">
        <v>92</v>
      </c>
      <c r="G14" s="32" t="n">
        <v>23</v>
      </c>
      <c r="H14" s="32" t="n">
        <v>26</v>
      </c>
      <c r="I14" s="32" t="n">
        <v>24</v>
      </c>
      <c r="J14" s="32" t="n">
        <v>30</v>
      </c>
      <c r="K14" s="32" t="n">
        <v>30</v>
      </c>
      <c r="L14" s="35" t="n">
        <v>24</v>
      </c>
      <c r="M14" s="36" t="n">
        <f aca="false">AVERAGE(G14:L14)</f>
        <v>26.1666666666667</v>
      </c>
      <c r="O14" s="37"/>
    </row>
    <row r="15" customFormat="false" ht="28.5" hidden="false" customHeight="true" outlineLevel="0" collapsed="false">
      <c r="A15" s="35" t="n">
        <v>2</v>
      </c>
      <c r="B15" s="33" t="s">
        <v>231</v>
      </c>
      <c r="C15" s="33" t="s">
        <v>232</v>
      </c>
      <c r="D15" s="34"/>
      <c r="E15" s="34" t="s">
        <v>92</v>
      </c>
      <c r="F15" s="35"/>
      <c r="G15" s="32" t="n">
        <v>22</v>
      </c>
      <c r="H15" s="32" t="n">
        <v>16</v>
      </c>
      <c r="I15" s="32" t="n">
        <v>20</v>
      </c>
      <c r="J15" s="32" t="n">
        <v>23</v>
      </c>
      <c r="K15" s="32" t="n">
        <v>21</v>
      </c>
      <c r="L15" s="35" t="n">
        <v>13</v>
      </c>
      <c r="M15" s="36" t="n">
        <f aca="false">AVERAGE(G15:L15)</f>
        <v>19.1666666666667</v>
      </c>
      <c r="O15" s="37"/>
    </row>
    <row r="16" customFormat="false" ht="28.5" hidden="false" customHeight="true" outlineLevel="0" collapsed="false">
      <c r="A16" s="49" t="n">
        <v>3</v>
      </c>
      <c r="B16" s="46" t="s">
        <v>226</v>
      </c>
      <c r="C16" s="46" t="s">
        <v>233</v>
      </c>
      <c r="D16" s="47"/>
      <c r="E16" s="47" t="s">
        <v>92</v>
      </c>
      <c r="F16" s="49"/>
      <c r="G16" s="45" t="n">
        <v>25</v>
      </c>
      <c r="H16" s="45" t="n">
        <v>27</v>
      </c>
      <c r="I16" s="45" t="n">
        <v>29</v>
      </c>
      <c r="J16" s="45" t="n">
        <v>28</v>
      </c>
      <c r="K16" s="45" t="n">
        <v>30</v>
      </c>
      <c r="L16" s="49" t="n">
        <v>28</v>
      </c>
      <c r="M16" s="50" t="n">
        <f aca="false">AVERAGE(G16:L16)</f>
        <v>27.8333333333333</v>
      </c>
      <c r="O16" s="37"/>
    </row>
    <row r="17" customFormat="false" ht="28.5" hidden="false" customHeight="true" outlineLevel="0" collapsed="false">
      <c r="A17" s="35" t="n">
        <v>4</v>
      </c>
      <c r="B17" s="33" t="s">
        <v>234</v>
      </c>
      <c r="C17" s="33" t="s">
        <v>235</v>
      </c>
      <c r="D17" s="34"/>
      <c r="E17" s="34" t="s">
        <v>92</v>
      </c>
      <c r="F17" s="35"/>
      <c r="G17" s="32" t="n">
        <v>19</v>
      </c>
      <c r="H17" s="32" t="n">
        <v>23</v>
      </c>
      <c r="I17" s="32" t="n">
        <v>20</v>
      </c>
      <c r="J17" s="32" t="n">
        <v>24</v>
      </c>
      <c r="K17" s="32" t="n">
        <v>20</v>
      </c>
      <c r="L17" s="35" t="n">
        <v>10</v>
      </c>
      <c r="M17" s="36" t="n">
        <f aca="false">AVERAGE(G17:L17)</f>
        <v>19.3333333333333</v>
      </c>
      <c r="O17" s="37"/>
    </row>
    <row r="18" customFormat="false" ht="28.5" hidden="false" customHeight="true" outlineLevel="0" collapsed="false">
      <c r="A18" s="35" t="n">
        <v>5</v>
      </c>
      <c r="B18" s="33" t="s">
        <v>236</v>
      </c>
      <c r="C18" s="33" t="s">
        <v>237</v>
      </c>
      <c r="D18" s="34" t="s">
        <v>92</v>
      </c>
      <c r="E18" s="34"/>
      <c r="F18" s="35"/>
      <c r="G18" s="32" t="n">
        <v>19</v>
      </c>
      <c r="H18" s="32" t="n">
        <v>25</v>
      </c>
      <c r="I18" s="32" t="n">
        <v>25</v>
      </c>
      <c r="J18" s="32" t="n">
        <v>26</v>
      </c>
      <c r="K18" s="32" t="n">
        <v>29</v>
      </c>
      <c r="L18" s="35" t="n">
        <v>28</v>
      </c>
      <c r="M18" s="36" t="n">
        <f aca="false">AVERAGE(G18:L18)</f>
        <v>25.3333333333333</v>
      </c>
      <c r="O18" s="37"/>
    </row>
    <row r="19" customFormat="false" ht="28.5" hidden="false" customHeight="true" outlineLevel="0" collapsed="false">
      <c r="A19" s="35" t="n">
        <v>6</v>
      </c>
      <c r="B19" s="43" t="s">
        <v>238</v>
      </c>
      <c r="C19" s="43" t="s">
        <v>239</v>
      </c>
      <c r="D19" s="34" t="s">
        <v>92</v>
      </c>
      <c r="E19" s="34"/>
      <c r="F19" s="35"/>
      <c r="G19" s="32" t="n">
        <v>7</v>
      </c>
      <c r="H19" s="32" t="n">
        <v>17</v>
      </c>
      <c r="I19" s="32" t="n">
        <v>21</v>
      </c>
      <c r="J19" s="32" t="n">
        <v>17</v>
      </c>
      <c r="K19" s="32" t="n">
        <v>19</v>
      </c>
      <c r="L19" s="35" t="n">
        <v>16</v>
      </c>
      <c r="M19" s="36" t="n">
        <f aca="false">AVERAGE(G19:L19)</f>
        <v>16.1666666666667</v>
      </c>
      <c r="O19" s="37"/>
    </row>
    <row r="20" customFormat="false" ht="28.5" hidden="false" customHeight="true" outlineLevel="0" collapsed="false">
      <c r="A20" s="35" t="n">
        <v>7</v>
      </c>
      <c r="B20" s="33" t="s">
        <v>240</v>
      </c>
      <c r="C20" s="33" t="s">
        <v>241</v>
      </c>
      <c r="D20" s="34" t="s">
        <v>92</v>
      </c>
      <c r="E20" s="34"/>
      <c r="F20" s="35"/>
      <c r="G20" s="32" t="n">
        <v>24</v>
      </c>
      <c r="H20" s="32" t="n">
        <v>19</v>
      </c>
      <c r="I20" s="32" t="n">
        <v>23</v>
      </c>
      <c r="J20" s="32" t="n">
        <v>25</v>
      </c>
      <c r="K20" s="32" t="n">
        <v>29</v>
      </c>
      <c r="L20" s="35" t="n">
        <v>24</v>
      </c>
      <c r="M20" s="36" t="n">
        <f aca="false">AVERAGE(G20:L20)</f>
        <v>24</v>
      </c>
      <c r="O20" s="37"/>
    </row>
    <row r="21" customFormat="false" ht="28.5" hidden="false" customHeight="true" outlineLevel="0" collapsed="false">
      <c r="A21" s="35" t="n">
        <v>8</v>
      </c>
      <c r="B21" s="33" t="s">
        <v>242</v>
      </c>
      <c r="C21" s="34" t="s">
        <v>243</v>
      </c>
      <c r="D21" s="34"/>
      <c r="E21" s="34" t="s">
        <v>92</v>
      </c>
      <c r="F21" s="35"/>
      <c r="G21" s="32" t="n">
        <v>21</v>
      </c>
      <c r="H21" s="32" t="n">
        <v>22</v>
      </c>
      <c r="I21" s="32" t="n">
        <v>25</v>
      </c>
      <c r="J21" s="32" t="n">
        <v>27</v>
      </c>
      <c r="K21" s="32" t="n">
        <v>29</v>
      </c>
      <c r="L21" s="35" t="n">
        <v>25</v>
      </c>
      <c r="M21" s="36" t="n">
        <f aca="false">AVERAGE(G21:L21)</f>
        <v>24.8333333333333</v>
      </c>
      <c r="O21" s="37"/>
    </row>
    <row r="22" customFormat="false" ht="28.5" hidden="false" customHeight="true" outlineLevel="0" collapsed="false">
      <c r="A22" s="35" t="n">
        <v>9</v>
      </c>
      <c r="B22" s="33" t="s">
        <v>244</v>
      </c>
      <c r="C22" s="34" t="s">
        <v>243</v>
      </c>
      <c r="D22" s="34"/>
      <c r="E22" s="34" t="s">
        <v>92</v>
      </c>
      <c r="F22" s="35"/>
      <c r="G22" s="32" t="n">
        <v>12</v>
      </c>
      <c r="H22" s="32" t="n">
        <v>21</v>
      </c>
      <c r="I22" s="32" t="n">
        <v>24</v>
      </c>
      <c r="J22" s="32" t="n">
        <v>22</v>
      </c>
      <c r="K22" s="32" t="n">
        <v>28</v>
      </c>
      <c r="L22" s="35" t="n">
        <v>26</v>
      </c>
      <c r="M22" s="36" t="n">
        <f aca="false">AVERAGE(G22:L22)</f>
        <v>22.1666666666667</v>
      </c>
      <c r="O22" s="37"/>
    </row>
    <row r="23" customFormat="false" ht="30" hidden="false" customHeight="true" outlineLevel="0" collapsed="false">
      <c r="A23" s="35" t="n">
        <v>10</v>
      </c>
      <c r="B23" s="33" t="s">
        <v>245</v>
      </c>
      <c r="C23" s="34" t="s">
        <v>246</v>
      </c>
      <c r="D23" s="34"/>
      <c r="E23" s="34" t="s">
        <v>92</v>
      </c>
      <c r="F23" s="35"/>
      <c r="G23" s="32" t="n">
        <v>27</v>
      </c>
      <c r="H23" s="32" t="n">
        <v>19</v>
      </c>
      <c r="I23" s="32" t="n">
        <v>24</v>
      </c>
      <c r="J23" s="32" t="n">
        <v>22</v>
      </c>
      <c r="K23" s="32" t="n">
        <v>25</v>
      </c>
      <c r="L23" s="35" t="n">
        <v>14</v>
      </c>
      <c r="M23" s="36" t="n">
        <f aca="false">AVERAGE(G23:L23)</f>
        <v>21.8333333333333</v>
      </c>
      <c r="O23" s="37"/>
    </row>
    <row r="24" customFormat="false" ht="30" hidden="false" customHeight="true" outlineLevel="0" collapsed="false">
      <c r="A24" s="35" t="n">
        <v>11</v>
      </c>
      <c r="B24" s="43" t="s">
        <v>247</v>
      </c>
      <c r="C24" s="43" t="s">
        <v>248</v>
      </c>
      <c r="D24" s="34"/>
      <c r="E24" s="34" t="s">
        <v>92</v>
      </c>
      <c r="F24" s="35"/>
      <c r="G24" s="32" t="n">
        <v>13</v>
      </c>
      <c r="H24" s="32" t="n">
        <v>20</v>
      </c>
      <c r="I24" s="32" t="n">
        <v>24</v>
      </c>
      <c r="J24" s="32" t="n">
        <v>26</v>
      </c>
      <c r="K24" s="32" t="n">
        <v>27</v>
      </c>
      <c r="L24" s="35" t="n">
        <v>25</v>
      </c>
      <c r="M24" s="36" t="n">
        <f aca="false">AVERAGE(G24:L24)</f>
        <v>22.5</v>
      </c>
      <c r="O24" s="37"/>
    </row>
    <row r="25" customFormat="false" ht="30" hidden="false" customHeight="true" outlineLevel="0" collapsed="false">
      <c r="A25" s="35" t="n">
        <v>12</v>
      </c>
      <c r="B25" s="33" t="s">
        <v>249</v>
      </c>
      <c r="C25" s="33" t="s">
        <v>250</v>
      </c>
      <c r="D25" s="34"/>
      <c r="E25" s="34" t="s">
        <v>92</v>
      </c>
      <c r="F25" s="35"/>
      <c r="G25" s="32" t="n">
        <v>24</v>
      </c>
      <c r="H25" s="32" t="n">
        <v>27</v>
      </c>
      <c r="I25" s="32" t="n">
        <v>22</v>
      </c>
      <c r="J25" s="32" t="n">
        <v>30</v>
      </c>
      <c r="K25" s="32" t="n">
        <v>29</v>
      </c>
      <c r="L25" s="35" t="n">
        <v>17</v>
      </c>
      <c r="M25" s="36" t="n">
        <f aca="false">AVERAGE(G25:L25)</f>
        <v>24.8333333333333</v>
      </c>
      <c r="O25" s="37"/>
    </row>
    <row r="26" customFormat="false" ht="30" hidden="false" customHeight="true" outlineLevel="0" collapsed="false">
      <c r="A26" s="41" t="n">
        <v>13</v>
      </c>
      <c r="B26" s="39" t="s">
        <v>228</v>
      </c>
      <c r="C26" s="39" t="s">
        <v>251</v>
      </c>
      <c r="D26" s="40"/>
      <c r="E26" s="40" t="s">
        <v>92</v>
      </c>
      <c r="F26" s="41"/>
      <c r="G26" s="38" t="n">
        <v>28</v>
      </c>
      <c r="H26" s="38" t="n">
        <v>24</v>
      </c>
      <c r="I26" s="38" t="n">
        <v>27</v>
      </c>
      <c r="J26" s="38" t="n">
        <v>28</v>
      </c>
      <c r="K26" s="38" t="n">
        <v>27</v>
      </c>
      <c r="L26" s="41" t="n">
        <v>27</v>
      </c>
      <c r="M26" s="42" t="n">
        <f aca="false">AVERAGE(G26:L26)</f>
        <v>26.8333333333333</v>
      </c>
    </row>
    <row r="27" customFormat="false" ht="30" hidden="false" customHeight="true" outlineLevel="0" collapsed="false">
      <c r="A27" s="35" t="n">
        <v>14</v>
      </c>
      <c r="B27" s="33" t="s">
        <v>252</v>
      </c>
      <c r="C27" s="33" t="s">
        <v>253</v>
      </c>
      <c r="D27" s="34"/>
      <c r="E27" s="34" t="s">
        <v>92</v>
      </c>
      <c r="F27" s="35"/>
      <c r="G27" s="32" t="n">
        <v>24</v>
      </c>
      <c r="H27" s="32" t="n">
        <v>21</v>
      </c>
      <c r="I27" s="32" t="n">
        <v>23</v>
      </c>
      <c r="J27" s="32" t="n">
        <v>28</v>
      </c>
      <c r="K27" s="32" t="n">
        <v>26</v>
      </c>
      <c r="L27" s="35" t="n">
        <v>18</v>
      </c>
      <c r="M27" s="36" t="n">
        <f aca="false">AVERAGE(G27:L27)</f>
        <v>23.3333333333333</v>
      </c>
    </row>
    <row r="28" customFormat="false" ht="30" hidden="false" customHeight="true" outlineLevel="0" collapsed="false">
      <c r="A28" s="35" t="n">
        <v>15</v>
      </c>
      <c r="B28" s="33" t="s">
        <v>254</v>
      </c>
      <c r="C28" s="33" t="s">
        <v>255</v>
      </c>
      <c r="D28" s="34"/>
      <c r="E28" s="34" t="s">
        <v>92</v>
      </c>
      <c r="F28" s="35"/>
      <c r="G28" s="32" t="n">
        <v>21</v>
      </c>
      <c r="H28" s="32" t="n">
        <v>19</v>
      </c>
      <c r="I28" s="32" t="n">
        <v>26</v>
      </c>
      <c r="J28" s="32" t="n">
        <v>25</v>
      </c>
      <c r="K28" s="32" t="n">
        <v>5</v>
      </c>
      <c r="L28" s="35" t="n">
        <v>17</v>
      </c>
      <c r="M28" s="36" t="n">
        <f aca="false">AVERAGE(G28:L28)</f>
        <v>18.8333333333333</v>
      </c>
    </row>
    <row r="29" customFormat="false" ht="30" hidden="false" customHeight="true" outlineLevel="0" collapsed="false">
      <c r="A29" s="35" t="n">
        <v>16</v>
      </c>
      <c r="B29" s="33" t="s">
        <v>103</v>
      </c>
      <c r="C29" s="33" t="s">
        <v>256</v>
      </c>
      <c r="D29" s="34" t="s">
        <v>92</v>
      </c>
      <c r="E29" s="34"/>
      <c r="F29" s="35"/>
      <c r="G29" s="32" t="n">
        <v>27</v>
      </c>
      <c r="H29" s="32" t="n">
        <v>23</v>
      </c>
      <c r="I29" s="32" t="n">
        <v>23</v>
      </c>
      <c r="J29" s="32" t="n">
        <v>22</v>
      </c>
      <c r="K29" s="32" t="n">
        <v>28</v>
      </c>
      <c r="L29" s="35" t="n">
        <v>22</v>
      </c>
      <c r="M29" s="36" t="n">
        <f aca="false">AVERAGE(G29:L29)</f>
        <v>24.1666666666667</v>
      </c>
    </row>
    <row r="30" customFormat="false" ht="30" hidden="false" customHeight="true" outlineLevel="0" collapsed="false">
      <c r="A30" s="35" t="n">
        <v>17</v>
      </c>
      <c r="B30" s="33" t="s">
        <v>257</v>
      </c>
      <c r="C30" s="33" t="s">
        <v>258</v>
      </c>
      <c r="D30" s="34"/>
      <c r="E30" s="34" t="s">
        <v>92</v>
      </c>
      <c r="F30" s="35"/>
      <c r="G30" s="32" t="n">
        <v>19</v>
      </c>
      <c r="H30" s="32" t="n">
        <v>23</v>
      </c>
      <c r="I30" s="32" t="n">
        <v>25</v>
      </c>
      <c r="J30" s="32" t="n">
        <v>25</v>
      </c>
      <c r="K30" s="32" t="n">
        <v>24</v>
      </c>
      <c r="L30" s="35" t="n">
        <v>28</v>
      </c>
      <c r="M30" s="36" t="n">
        <f aca="false">AVERAGE(G30:L30)</f>
        <v>24</v>
      </c>
    </row>
    <row r="31" customFormat="false" ht="29.25" hidden="false" customHeight="true" outlineLevel="0" collapsed="false">
      <c r="A31" s="35" t="n">
        <v>18</v>
      </c>
      <c r="B31" s="33" t="s">
        <v>259</v>
      </c>
      <c r="C31" s="33" t="s">
        <v>260</v>
      </c>
      <c r="D31" s="34"/>
      <c r="E31" s="34" t="s">
        <v>92</v>
      </c>
      <c r="F31" s="35"/>
      <c r="G31" s="32" t="n">
        <v>21</v>
      </c>
      <c r="H31" s="32" t="n">
        <v>0</v>
      </c>
      <c r="I31" s="32" t="n">
        <v>25</v>
      </c>
      <c r="J31" s="32" t="n">
        <v>26</v>
      </c>
      <c r="K31" s="32" t="n">
        <v>30</v>
      </c>
      <c r="L31" s="35" t="n">
        <v>21</v>
      </c>
      <c r="M31" s="36" t="n">
        <f aca="false">AVERAGE(G31:L31)</f>
        <v>20.5</v>
      </c>
    </row>
    <row r="32" customFormat="false" ht="29.25" hidden="false" customHeight="true" outlineLevel="0" collapsed="false">
      <c r="A32" s="35" t="n">
        <v>19</v>
      </c>
      <c r="B32" s="33" t="s">
        <v>261</v>
      </c>
      <c r="C32" s="33" t="s">
        <v>262</v>
      </c>
      <c r="D32" s="34"/>
      <c r="E32" s="34" t="s">
        <v>92</v>
      </c>
      <c r="F32" s="35"/>
      <c r="G32" s="32" t="n">
        <v>21</v>
      </c>
      <c r="H32" s="32" t="n">
        <v>24</v>
      </c>
      <c r="I32" s="32" t="n">
        <v>26</v>
      </c>
      <c r="J32" s="32" t="n">
        <v>24</v>
      </c>
      <c r="K32" s="32" t="n">
        <v>27</v>
      </c>
      <c r="L32" s="35" t="n">
        <v>14</v>
      </c>
      <c r="M32" s="36" t="n">
        <f aca="false">AVERAGE(G32:L32)</f>
        <v>22.6666666666667</v>
      </c>
    </row>
    <row r="33" customFormat="false" ht="29.25" hidden="false" customHeight="true" outlineLevel="0" collapsed="false">
      <c r="A33" s="35" t="n">
        <v>20</v>
      </c>
      <c r="B33" s="33" t="s">
        <v>263</v>
      </c>
      <c r="C33" s="73" t="s">
        <v>264</v>
      </c>
      <c r="D33" s="34"/>
      <c r="E33" s="34" t="s">
        <v>92</v>
      </c>
      <c r="F33" s="35"/>
      <c r="G33" s="32" t="n">
        <v>27</v>
      </c>
      <c r="H33" s="32" t="n">
        <v>20</v>
      </c>
      <c r="I33" s="32" t="n">
        <v>26</v>
      </c>
      <c r="J33" s="32" t="n">
        <v>28</v>
      </c>
      <c r="K33" s="32" t="n">
        <v>28</v>
      </c>
      <c r="L33" s="35" t="n">
        <v>26</v>
      </c>
      <c r="M33" s="36" t="n">
        <f aca="false">AVERAGE(G33:L33)</f>
        <v>25.8333333333333</v>
      </c>
    </row>
    <row r="34" customFormat="false" ht="29.25" hidden="false" customHeight="true" outlineLevel="0" collapsed="false">
      <c r="A34" s="35" t="n">
        <v>21</v>
      </c>
      <c r="B34" s="43" t="s">
        <v>265</v>
      </c>
      <c r="C34" s="43" t="s">
        <v>266</v>
      </c>
      <c r="D34" s="34"/>
      <c r="E34" s="34" t="s">
        <v>92</v>
      </c>
      <c r="F34" s="35"/>
      <c r="G34" s="32" t="n">
        <v>17</v>
      </c>
      <c r="H34" s="32" t="n">
        <v>0</v>
      </c>
      <c r="I34" s="32" t="n">
        <v>25</v>
      </c>
      <c r="J34" s="32" t="n">
        <v>5</v>
      </c>
      <c r="K34" s="32" t="n">
        <v>19</v>
      </c>
      <c r="L34" s="35" t="n">
        <v>14</v>
      </c>
      <c r="M34" s="36" t="n">
        <f aca="false">AVERAGE(G34:L34)</f>
        <v>13.3333333333333</v>
      </c>
    </row>
    <row r="35" customFormat="false" ht="29.25" hidden="false" customHeight="true" outlineLevel="0" collapsed="false">
      <c r="A35" s="35" t="n">
        <v>22</v>
      </c>
      <c r="B35" s="33" t="s">
        <v>267</v>
      </c>
      <c r="C35" s="33" t="s">
        <v>268</v>
      </c>
      <c r="D35" s="34"/>
      <c r="E35" s="34" t="s">
        <v>92</v>
      </c>
      <c r="F35" s="35"/>
      <c r="G35" s="32" t="n">
        <v>19</v>
      </c>
      <c r="H35" s="32" t="n">
        <v>20</v>
      </c>
      <c r="I35" s="32" t="n">
        <v>21</v>
      </c>
      <c r="J35" s="32" t="n">
        <v>26</v>
      </c>
      <c r="K35" s="32" t="n">
        <v>25</v>
      </c>
      <c r="L35" s="35" t="n">
        <v>22</v>
      </c>
      <c r="M35" s="36" t="n">
        <f aca="false">AVERAGE(G35:L35)</f>
        <v>22.1666666666667</v>
      </c>
    </row>
    <row r="36" customFormat="false" ht="29.25" hidden="false" customHeight="true" outlineLevel="0" collapsed="false">
      <c r="A36" s="35" t="n">
        <v>23</v>
      </c>
      <c r="B36" s="33" t="s">
        <v>269</v>
      </c>
      <c r="C36" s="33" t="s">
        <v>270</v>
      </c>
      <c r="D36" s="34"/>
      <c r="E36" s="34" t="s">
        <v>92</v>
      </c>
      <c r="F36" s="35"/>
      <c r="G36" s="32" t="n">
        <v>25</v>
      </c>
      <c r="H36" s="32" t="n">
        <v>21</v>
      </c>
      <c r="I36" s="32" t="n">
        <v>24</v>
      </c>
      <c r="J36" s="32" t="n">
        <v>29</v>
      </c>
      <c r="K36" s="32" t="n">
        <v>28</v>
      </c>
      <c r="L36" s="35" t="n">
        <v>19</v>
      </c>
      <c r="M36" s="36" t="n">
        <f aca="false">AVERAGE(G36:L36)</f>
        <v>24.3333333333333</v>
      </c>
    </row>
    <row r="37" customFormat="false" ht="29.25" hidden="false" customHeight="true" outlineLevel="0" collapsed="false">
      <c r="A37" s="35" t="n">
        <v>24</v>
      </c>
      <c r="B37" s="33" t="s">
        <v>263</v>
      </c>
      <c r="C37" s="33" t="s">
        <v>271</v>
      </c>
      <c r="D37" s="34"/>
      <c r="E37" s="34" t="s">
        <v>92</v>
      </c>
      <c r="F37" s="35"/>
      <c r="G37" s="32" t="n">
        <v>26</v>
      </c>
      <c r="H37" s="32" t="n">
        <v>25</v>
      </c>
      <c r="I37" s="32" t="n">
        <v>18</v>
      </c>
      <c r="J37" s="32" t="n">
        <v>27</v>
      </c>
      <c r="K37" s="32" t="n">
        <v>26</v>
      </c>
      <c r="L37" s="35" t="n">
        <v>28</v>
      </c>
      <c r="M37" s="36" t="n">
        <f aca="false">AVERAGE(G37:L37)</f>
        <v>25</v>
      </c>
    </row>
    <row r="38" customFormat="false" ht="29.25" hidden="false" customHeight="true" outlineLevel="0" collapsed="false">
      <c r="A38" s="35" t="n">
        <v>25</v>
      </c>
      <c r="B38" s="33" t="s">
        <v>272</v>
      </c>
      <c r="C38" s="33" t="s">
        <v>139</v>
      </c>
      <c r="D38" s="34"/>
      <c r="E38" s="34" t="s">
        <v>92</v>
      </c>
      <c r="F38" s="35"/>
      <c r="G38" s="32" t="n">
        <v>27</v>
      </c>
      <c r="H38" s="32" t="n">
        <v>23</v>
      </c>
      <c r="I38" s="32" t="n">
        <v>18</v>
      </c>
      <c r="J38" s="32" t="n">
        <v>27</v>
      </c>
      <c r="K38" s="32" t="n">
        <v>29</v>
      </c>
      <c r="L38" s="35" t="n">
        <v>18</v>
      </c>
      <c r="M38" s="36" t="n">
        <f aca="false">AVERAGE(G38:L38)</f>
        <v>23.6666666666667</v>
      </c>
    </row>
    <row r="39" customFormat="false" ht="29.25" hidden="false" customHeight="true" outlineLevel="0" collapsed="false">
      <c r="A39" s="55" t="n">
        <v>26</v>
      </c>
      <c r="B39" s="52" t="s">
        <v>227</v>
      </c>
      <c r="C39" s="52" t="s">
        <v>273</v>
      </c>
      <c r="D39" s="53"/>
      <c r="E39" s="53" t="s">
        <v>92</v>
      </c>
      <c r="F39" s="55"/>
      <c r="G39" s="51" t="n">
        <v>24</v>
      </c>
      <c r="H39" s="51" t="n">
        <v>26</v>
      </c>
      <c r="I39" s="51" t="n">
        <v>23</v>
      </c>
      <c r="J39" s="51" t="n">
        <v>30</v>
      </c>
      <c r="K39" s="51" t="n">
        <v>30</v>
      </c>
      <c r="L39" s="55" t="n">
        <v>29</v>
      </c>
      <c r="M39" s="56" t="n">
        <f aca="false">AVERAGE(G39:L39)</f>
        <v>27</v>
      </c>
    </row>
    <row r="40" customFormat="false" ht="29.25" hidden="false" customHeight="true" outlineLevel="0" collapsed="false">
      <c r="A40" s="35" t="n">
        <v>27</v>
      </c>
      <c r="B40" s="43" t="s">
        <v>274</v>
      </c>
      <c r="C40" s="43" t="s">
        <v>275</v>
      </c>
      <c r="D40" s="34"/>
      <c r="E40" s="34" t="s">
        <v>92</v>
      </c>
      <c r="F40" s="35"/>
      <c r="G40" s="32" t="n">
        <v>19</v>
      </c>
      <c r="H40" s="32" t="n">
        <v>21</v>
      </c>
      <c r="I40" s="32" t="n">
        <v>21</v>
      </c>
      <c r="J40" s="32" t="n">
        <v>25</v>
      </c>
      <c r="K40" s="32" t="n">
        <v>28</v>
      </c>
      <c r="L40" s="35" t="n">
        <v>12</v>
      </c>
      <c r="M40" s="36" t="n">
        <f aca="false">AVERAGE(G40:L40)</f>
        <v>21</v>
      </c>
    </row>
    <row r="41" customFormat="false" ht="29.25" hidden="false" customHeight="true" outlineLevel="0" collapsed="false">
      <c r="A41" s="35" t="n">
        <v>28</v>
      </c>
      <c r="B41" s="33" t="s">
        <v>276</v>
      </c>
      <c r="C41" s="33" t="s">
        <v>277</v>
      </c>
      <c r="D41" s="34"/>
      <c r="E41" s="34" t="s">
        <v>92</v>
      </c>
      <c r="F41" s="35"/>
      <c r="G41" s="32" t="n">
        <v>28</v>
      </c>
      <c r="H41" s="32" t="n">
        <v>23</v>
      </c>
      <c r="I41" s="32" t="n">
        <v>23</v>
      </c>
      <c r="J41" s="32" t="n">
        <v>25</v>
      </c>
      <c r="K41" s="32" t="n">
        <v>24</v>
      </c>
      <c r="L41" s="35" t="n">
        <v>19</v>
      </c>
      <c r="M41" s="36" t="n">
        <f aca="false">AVERAGE(G41:L41)</f>
        <v>23.6666666666667</v>
      </c>
    </row>
    <row r="42" customFormat="false" ht="29.25" hidden="false" customHeight="true" outlineLevel="0" collapsed="false">
      <c r="A42" s="35" t="n">
        <v>29</v>
      </c>
      <c r="B42" s="33" t="s">
        <v>278</v>
      </c>
      <c r="C42" s="33" t="s">
        <v>279</v>
      </c>
      <c r="D42" s="34"/>
      <c r="E42" s="34" t="s">
        <v>92</v>
      </c>
      <c r="F42" s="35"/>
      <c r="G42" s="32" t="n">
        <v>19</v>
      </c>
      <c r="H42" s="32" t="n">
        <v>19</v>
      </c>
      <c r="I42" s="32" t="n">
        <v>23</v>
      </c>
      <c r="J42" s="32" t="n">
        <v>27</v>
      </c>
      <c r="K42" s="32" t="n">
        <v>29</v>
      </c>
      <c r="L42" s="35" t="n">
        <v>11</v>
      </c>
      <c r="M42" s="36" t="n">
        <f aca="false">AVERAGE(G42:L42)</f>
        <v>21.3333333333333</v>
      </c>
    </row>
    <row r="43" customFormat="false" ht="29.25" hidden="false" customHeight="true" outlineLevel="0" collapsed="false">
      <c r="A43" s="35" t="n">
        <v>30</v>
      </c>
      <c r="B43" s="33" t="s">
        <v>280</v>
      </c>
      <c r="C43" s="33" t="s">
        <v>281</v>
      </c>
      <c r="D43" s="34"/>
      <c r="E43" s="34" t="s">
        <v>92</v>
      </c>
      <c r="F43" s="35"/>
      <c r="G43" s="32" t="n">
        <v>18</v>
      </c>
      <c r="H43" s="32" t="n">
        <v>22</v>
      </c>
      <c r="I43" s="32" t="n">
        <v>22</v>
      </c>
      <c r="J43" s="32" t="n">
        <v>27</v>
      </c>
      <c r="K43" s="32" t="n">
        <v>29</v>
      </c>
      <c r="L43" s="35" t="n">
        <v>13</v>
      </c>
      <c r="M43" s="36" t="n">
        <f aca="false">AVERAGE(G43:L43)</f>
        <v>21.8333333333333</v>
      </c>
    </row>
  </sheetData>
  <autoFilter ref="A11:M43"/>
  <mergeCells count="13"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2" min="7" style="0" width="6.85"/>
    <col collapsed="false" customWidth="true" hidden="false" outlineLevel="0" max="13" min="13" style="24" width="9.14"/>
  </cols>
  <sheetData>
    <row r="1" customFormat="false" ht="15" hidden="false" customHeight="false" outlineLevel="0" collapsed="false">
      <c r="B1" s="24" t="s">
        <v>72</v>
      </c>
      <c r="C1" s="24" t="n">
        <f aca="false">COUNTA(C17:C68)</f>
        <v>52</v>
      </c>
      <c r="D1" s="24"/>
      <c r="G1" s="24"/>
    </row>
    <row r="2" customFormat="false" ht="15" hidden="false" customHeight="false" outlineLevel="0" collapsed="false">
      <c r="B2" s="0" t="s">
        <v>73</v>
      </c>
      <c r="C2" s="0" t="n">
        <f aca="false">COUNTA(D17:D68)</f>
        <v>10</v>
      </c>
    </row>
    <row r="3" customFormat="false" ht="15" hidden="false" customHeight="false" outlineLevel="0" collapsed="false">
      <c r="B3" s="0" t="s">
        <v>74</v>
      </c>
      <c r="C3" s="0" t="n">
        <f aca="false">COUNTA(E17:E68)</f>
        <v>39</v>
      </c>
    </row>
    <row r="4" customFormat="false" ht="15" hidden="false" customHeight="false" outlineLevel="0" collapsed="false">
      <c r="B4" s="0" t="s">
        <v>75</v>
      </c>
      <c r="C4" s="0" t="n">
        <f aca="false">COUNTA(F17:F68)</f>
        <v>3</v>
      </c>
    </row>
    <row r="6" customFormat="false" ht="15" hidden="false" customHeight="false" outlineLevel="0" collapsed="false">
      <c r="B6" s="24" t="s">
        <v>76</v>
      </c>
    </row>
    <row r="7" customFormat="false" ht="15" hidden="false" customHeight="false" outlineLevel="0" collapsed="false">
      <c r="A7" s="25" t="n">
        <v>1</v>
      </c>
      <c r="B7" s="25" t="s">
        <v>282</v>
      </c>
      <c r="C7" s="26"/>
      <c r="D7" s="26"/>
    </row>
    <row r="8" customFormat="false" ht="15" hidden="false" customHeight="false" outlineLevel="0" collapsed="false">
      <c r="A8" s="25" t="n">
        <v>1</v>
      </c>
      <c r="B8" s="25" t="s">
        <v>283</v>
      </c>
      <c r="C8" s="26"/>
      <c r="D8" s="26"/>
    </row>
    <row r="9" customFormat="false" ht="15" hidden="false" customHeight="false" outlineLevel="0" collapsed="false">
      <c r="A9" s="27" t="n">
        <v>2</v>
      </c>
      <c r="B9" s="27" t="s">
        <v>284</v>
      </c>
      <c r="C9" s="26"/>
      <c r="D9" s="26"/>
    </row>
    <row r="10" customFormat="false" ht="15" hidden="false" customHeight="false" outlineLevel="0" collapsed="false">
      <c r="A10" s="28" t="n">
        <v>3</v>
      </c>
      <c r="B10" s="28" t="s">
        <v>285</v>
      </c>
      <c r="C10" s="26"/>
      <c r="D10" s="26"/>
    </row>
    <row r="11" customFormat="false" ht="15" hidden="false" customHeight="false" outlineLevel="0" collapsed="false">
      <c r="A11" s="28" t="n">
        <v>3</v>
      </c>
      <c r="B11" s="28" t="s">
        <v>286</v>
      </c>
      <c r="C11" s="26"/>
      <c r="D11" s="26"/>
    </row>
    <row r="12" customFormat="false" ht="15" hidden="false" customHeight="false" outlineLevel="0" collapsed="false">
      <c r="A12" s="28" t="n">
        <v>3</v>
      </c>
      <c r="B12" s="28" t="s">
        <v>287</v>
      </c>
      <c r="C12" s="26"/>
      <c r="D12" s="26"/>
    </row>
    <row r="13" customFormat="false" ht="15" hidden="false" customHeight="false" outlineLevel="0" collapsed="false">
      <c r="C13" s="29"/>
      <c r="D13" s="29"/>
    </row>
    <row r="14" customFormat="false" ht="48" hidden="false" customHeight="true" outlineLevel="0" collapsed="false">
      <c r="A14" s="30" t="s">
        <v>80</v>
      </c>
      <c r="B14" s="30" t="s">
        <v>81</v>
      </c>
      <c r="C14" s="30" t="s">
        <v>82</v>
      </c>
      <c r="D14" s="30" t="s">
        <v>73</v>
      </c>
      <c r="E14" s="30" t="s">
        <v>74</v>
      </c>
      <c r="F14" s="30" t="s">
        <v>75</v>
      </c>
      <c r="G14" s="31" t="s">
        <v>83</v>
      </c>
      <c r="H14" s="31" t="s">
        <v>84</v>
      </c>
      <c r="I14" s="31" t="s">
        <v>85</v>
      </c>
      <c r="J14" s="31" t="s">
        <v>86</v>
      </c>
      <c r="K14" s="31" t="s">
        <v>87</v>
      </c>
      <c r="L14" s="31" t="s">
        <v>88</v>
      </c>
      <c r="M14" s="31" t="s">
        <v>89</v>
      </c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1"/>
      <c r="H15" s="31"/>
      <c r="I15" s="31"/>
      <c r="J15" s="31"/>
      <c r="K15" s="31"/>
      <c r="L15" s="31"/>
      <c r="M15" s="31"/>
    </row>
    <row r="16" customFormat="false" ht="53.25" hidden="false" customHeight="true" outlineLevel="0" collapsed="false">
      <c r="A16" s="30"/>
      <c r="B16" s="30"/>
      <c r="C16" s="30"/>
      <c r="D16" s="30"/>
      <c r="E16" s="30"/>
      <c r="F16" s="30"/>
      <c r="G16" s="31"/>
      <c r="H16" s="31"/>
      <c r="I16" s="31"/>
      <c r="J16" s="31"/>
      <c r="K16" s="31"/>
      <c r="L16" s="31"/>
      <c r="M16" s="31"/>
    </row>
    <row r="17" customFormat="false" ht="24.75" hidden="false" customHeight="true" outlineLevel="0" collapsed="false">
      <c r="A17" s="35" t="n">
        <v>1</v>
      </c>
      <c r="B17" s="33" t="s">
        <v>288</v>
      </c>
      <c r="C17" s="33" t="s">
        <v>289</v>
      </c>
      <c r="D17" s="34"/>
      <c r="E17" s="34" t="s">
        <v>92</v>
      </c>
      <c r="F17" s="35"/>
      <c r="G17" s="35" t="n">
        <v>28</v>
      </c>
      <c r="H17" s="35" t="n">
        <v>27</v>
      </c>
      <c r="I17" s="35" t="n">
        <v>22</v>
      </c>
      <c r="J17" s="35" t="n">
        <v>25</v>
      </c>
      <c r="K17" s="35" t="n">
        <v>28</v>
      </c>
      <c r="L17" s="35" t="n">
        <v>27</v>
      </c>
      <c r="M17" s="57" t="n">
        <f aca="false">AVERAGE(G17:L17)</f>
        <v>26.1666666666667</v>
      </c>
      <c r="O17" s="37"/>
    </row>
    <row r="18" customFormat="false" ht="24.75" hidden="false" customHeight="true" outlineLevel="0" collapsed="false">
      <c r="A18" s="35" t="n">
        <v>2</v>
      </c>
      <c r="B18" s="33" t="s">
        <v>290</v>
      </c>
      <c r="C18" s="33" t="s">
        <v>291</v>
      </c>
      <c r="D18" s="34"/>
      <c r="E18" s="34" t="s">
        <v>92</v>
      </c>
      <c r="F18" s="35"/>
      <c r="G18" s="35" t="n">
        <v>24</v>
      </c>
      <c r="H18" s="35" t="n">
        <v>23</v>
      </c>
      <c r="I18" s="35" t="n">
        <v>22</v>
      </c>
      <c r="J18" s="35" t="n">
        <v>17</v>
      </c>
      <c r="K18" s="35" t="n">
        <v>21</v>
      </c>
      <c r="L18" s="35" t="n">
        <v>23</v>
      </c>
      <c r="M18" s="57" t="n">
        <f aca="false">AVERAGE(G18:L18)</f>
        <v>21.6666666666667</v>
      </c>
      <c r="O18" s="37"/>
    </row>
    <row r="19" customFormat="false" ht="24.75" hidden="false" customHeight="true" outlineLevel="0" collapsed="false">
      <c r="A19" s="35" t="n">
        <v>3</v>
      </c>
      <c r="B19" s="33" t="s">
        <v>292</v>
      </c>
      <c r="C19" s="33" t="s">
        <v>293</v>
      </c>
      <c r="D19" s="34"/>
      <c r="E19" s="34"/>
      <c r="F19" s="34" t="s">
        <v>92</v>
      </c>
      <c r="G19" s="35" t="n">
        <v>26</v>
      </c>
      <c r="H19" s="35" t="n">
        <v>26</v>
      </c>
      <c r="I19" s="35" t="n">
        <v>22</v>
      </c>
      <c r="J19" s="35" t="n">
        <v>26</v>
      </c>
      <c r="K19" s="35" t="n">
        <v>30</v>
      </c>
      <c r="L19" s="35" t="n">
        <v>26</v>
      </c>
      <c r="M19" s="57" t="n">
        <f aca="false">AVERAGE(G19:L19)</f>
        <v>26</v>
      </c>
      <c r="O19" s="37"/>
    </row>
    <row r="20" customFormat="false" ht="24.75" hidden="false" customHeight="true" outlineLevel="0" collapsed="false">
      <c r="A20" s="35" t="n">
        <v>4</v>
      </c>
      <c r="B20" s="33" t="s">
        <v>294</v>
      </c>
      <c r="C20" s="33" t="s">
        <v>158</v>
      </c>
      <c r="D20" s="34" t="s">
        <v>92</v>
      </c>
      <c r="E20" s="34"/>
      <c r="F20" s="35"/>
      <c r="G20" s="35" t="n">
        <v>24</v>
      </c>
      <c r="H20" s="35" t="n">
        <v>23</v>
      </c>
      <c r="I20" s="35" t="n">
        <v>20</v>
      </c>
      <c r="J20" s="35" t="n">
        <v>18</v>
      </c>
      <c r="K20" s="35" t="n">
        <v>30</v>
      </c>
      <c r="L20" s="35" t="n">
        <v>28</v>
      </c>
      <c r="M20" s="57" t="n">
        <f aca="false">AVERAGE(G20:L20)</f>
        <v>23.8333333333333</v>
      </c>
      <c r="O20" s="37"/>
    </row>
    <row r="21" customFormat="false" ht="24.75" hidden="false" customHeight="true" outlineLevel="0" collapsed="false">
      <c r="A21" s="35" t="n">
        <v>5</v>
      </c>
      <c r="B21" s="33" t="s">
        <v>295</v>
      </c>
      <c r="C21" s="33" t="s">
        <v>296</v>
      </c>
      <c r="D21" s="34"/>
      <c r="E21" s="34" t="s">
        <v>92</v>
      </c>
      <c r="F21" s="34"/>
      <c r="G21" s="35" t="n">
        <v>23</v>
      </c>
      <c r="H21" s="35" t="n">
        <v>23</v>
      </c>
      <c r="I21" s="35" t="n">
        <v>24</v>
      </c>
      <c r="J21" s="35" t="n">
        <v>20</v>
      </c>
      <c r="K21" s="35" t="n">
        <v>30</v>
      </c>
      <c r="L21" s="35" t="n">
        <v>29</v>
      </c>
      <c r="M21" s="57" t="n">
        <f aca="false">AVERAGE(G21:L21)</f>
        <v>24.8333333333333</v>
      </c>
      <c r="O21" s="37"/>
    </row>
    <row r="22" customFormat="false" ht="24.75" hidden="false" customHeight="true" outlineLevel="0" collapsed="false">
      <c r="A22" s="41" t="n">
        <v>6</v>
      </c>
      <c r="B22" s="39" t="s">
        <v>286</v>
      </c>
      <c r="C22" s="39" t="s">
        <v>297</v>
      </c>
      <c r="D22" s="40" t="s">
        <v>92</v>
      </c>
      <c r="E22" s="40"/>
      <c r="F22" s="41"/>
      <c r="G22" s="41" t="n">
        <v>27</v>
      </c>
      <c r="H22" s="41" t="n">
        <v>27</v>
      </c>
      <c r="I22" s="41" t="n">
        <v>25</v>
      </c>
      <c r="J22" s="41" t="n">
        <v>25</v>
      </c>
      <c r="K22" s="41" t="n">
        <v>30</v>
      </c>
      <c r="L22" s="41" t="n">
        <v>29</v>
      </c>
      <c r="M22" s="59" t="n">
        <f aca="false">AVERAGE(G22:L22)</f>
        <v>27.1666666666667</v>
      </c>
      <c r="O22" s="37"/>
    </row>
    <row r="23" customFormat="false" ht="24.75" hidden="false" customHeight="true" outlineLevel="0" collapsed="false">
      <c r="A23" s="35" t="n">
        <v>7</v>
      </c>
      <c r="B23" s="33" t="s">
        <v>298</v>
      </c>
      <c r="C23" s="33" t="s">
        <v>299</v>
      </c>
      <c r="D23" s="34"/>
      <c r="E23" s="34" t="s">
        <v>92</v>
      </c>
      <c r="F23" s="35"/>
      <c r="G23" s="35" t="n">
        <v>25</v>
      </c>
      <c r="H23" s="35" t="n">
        <v>19</v>
      </c>
      <c r="I23" s="35" t="n">
        <v>21</v>
      </c>
      <c r="J23" s="35" t="n">
        <v>22</v>
      </c>
      <c r="K23" s="35" t="n">
        <v>25</v>
      </c>
      <c r="L23" s="35" t="n">
        <v>27</v>
      </c>
      <c r="M23" s="57" t="n">
        <f aca="false">AVERAGE(G23:L23)</f>
        <v>23.1666666666667</v>
      </c>
      <c r="O23" s="37"/>
    </row>
    <row r="24" customFormat="false" ht="24.75" hidden="false" customHeight="true" outlineLevel="0" collapsed="false">
      <c r="A24" s="35" t="n">
        <v>8</v>
      </c>
      <c r="B24" s="33" t="s">
        <v>300</v>
      </c>
      <c r="C24" s="33" t="s">
        <v>301</v>
      </c>
      <c r="D24" s="34"/>
      <c r="E24" s="34" t="s">
        <v>92</v>
      </c>
      <c r="F24" s="35"/>
      <c r="G24" s="35" t="n">
        <v>28</v>
      </c>
      <c r="H24" s="35" t="n">
        <v>22</v>
      </c>
      <c r="I24" s="35" t="n">
        <v>21</v>
      </c>
      <c r="J24" s="35" t="n">
        <v>14</v>
      </c>
      <c r="K24" s="35" t="n">
        <v>19</v>
      </c>
      <c r="L24" s="35" t="n">
        <v>27</v>
      </c>
      <c r="M24" s="57" t="n">
        <f aca="false">AVERAGE(G24:L24)</f>
        <v>21.8333333333333</v>
      </c>
      <c r="O24" s="37"/>
    </row>
    <row r="25" customFormat="false" ht="24.75" hidden="false" customHeight="true" outlineLevel="0" collapsed="false">
      <c r="A25" s="35" t="n">
        <v>9</v>
      </c>
      <c r="B25" s="33" t="s">
        <v>302</v>
      </c>
      <c r="C25" s="33" t="s">
        <v>303</v>
      </c>
      <c r="D25" s="34"/>
      <c r="E25" s="34" t="s">
        <v>92</v>
      </c>
      <c r="F25" s="35"/>
      <c r="G25" s="35" t="n">
        <v>28</v>
      </c>
      <c r="H25" s="35" t="n">
        <v>21</v>
      </c>
      <c r="I25" s="35" t="n">
        <v>20</v>
      </c>
      <c r="J25" s="35" t="n">
        <v>22</v>
      </c>
      <c r="K25" s="35" t="n">
        <v>25</v>
      </c>
      <c r="L25" s="35" t="n">
        <v>27</v>
      </c>
      <c r="M25" s="57" t="n">
        <f aca="false">AVERAGE(G25:L25)</f>
        <v>23.8333333333333</v>
      </c>
      <c r="O25" s="37"/>
    </row>
    <row r="26" customFormat="false" ht="24.75" hidden="false" customHeight="true" outlineLevel="0" collapsed="false">
      <c r="A26" s="35" t="n">
        <v>10</v>
      </c>
      <c r="B26" s="43" t="s">
        <v>304</v>
      </c>
      <c r="C26" s="33" t="s">
        <v>305</v>
      </c>
      <c r="D26" s="34"/>
      <c r="E26" s="34"/>
      <c r="F26" s="34" t="s">
        <v>92</v>
      </c>
      <c r="G26" s="35" t="n">
        <v>25</v>
      </c>
      <c r="H26" s="35" t="n">
        <v>0</v>
      </c>
      <c r="I26" s="35" t="n">
        <v>22</v>
      </c>
      <c r="J26" s="35" t="n">
        <v>18</v>
      </c>
      <c r="K26" s="35" t="n">
        <v>30</v>
      </c>
      <c r="L26" s="35" t="n">
        <v>30</v>
      </c>
      <c r="M26" s="57" t="n">
        <f aca="false">AVERAGE(G26:L26)</f>
        <v>20.8333333333333</v>
      </c>
      <c r="O26" s="37"/>
    </row>
    <row r="27" customFormat="false" ht="24.75" hidden="false" customHeight="true" outlineLevel="0" collapsed="false">
      <c r="A27" s="35" t="n">
        <v>11</v>
      </c>
      <c r="B27" s="33" t="s">
        <v>306</v>
      </c>
      <c r="C27" s="33" t="s">
        <v>307</v>
      </c>
      <c r="D27" s="34"/>
      <c r="E27" s="34" t="s">
        <v>92</v>
      </c>
      <c r="F27" s="35"/>
      <c r="G27" s="35" t="n">
        <v>28</v>
      </c>
      <c r="H27" s="35" t="n">
        <v>23</v>
      </c>
      <c r="I27" s="35" t="n">
        <v>22</v>
      </c>
      <c r="J27" s="35" t="n">
        <v>21</v>
      </c>
      <c r="K27" s="35" t="n">
        <v>28</v>
      </c>
      <c r="L27" s="35" t="n">
        <v>29</v>
      </c>
      <c r="M27" s="57" t="n">
        <f aca="false">AVERAGE(G27:L27)</f>
        <v>25.1666666666667</v>
      </c>
      <c r="O27" s="37"/>
    </row>
    <row r="28" customFormat="false" ht="24.75" hidden="false" customHeight="true" outlineLevel="0" collapsed="false">
      <c r="A28" s="35" t="n">
        <v>12</v>
      </c>
      <c r="B28" s="33" t="s">
        <v>308</v>
      </c>
      <c r="C28" s="33" t="s">
        <v>309</v>
      </c>
      <c r="D28" s="34" t="s">
        <v>92</v>
      </c>
      <c r="E28" s="34"/>
      <c r="F28" s="35"/>
      <c r="G28" s="35" t="n">
        <v>24</v>
      </c>
      <c r="H28" s="35" t="n">
        <v>19</v>
      </c>
      <c r="I28" s="35" t="n">
        <v>23</v>
      </c>
      <c r="J28" s="35" t="n">
        <v>17</v>
      </c>
      <c r="K28" s="35" t="n">
        <v>30</v>
      </c>
      <c r="L28" s="35" t="n">
        <v>28</v>
      </c>
      <c r="M28" s="57" t="n">
        <f aca="false">AVERAGE(G28:L28)</f>
        <v>23.5</v>
      </c>
    </row>
    <row r="29" customFormat="false" ht="24.75" hidden="false" customHeight="true" outlineLevel="0" collapsed="false">
      <c r="A29" s="35" t="n">
        <v>13</v>
      </c>
      <c r="B29" s="33" t="s">
        <v>310</v>
      </c>
      <c r="C29" s="34" t="s">
        <v>146</v>
      </c>
      <c r="D29" s="34"/>
      <c r="E29" s="34" t="s">
        <v>92</v>
      </c>
      <c r="F29" s="35"/>
      <c r="G29" s="35" t="n">
        <v>26</v>
      </c>
      <c r="H29" s="35" t="n">
        <v>28</v>
      </c>
      <c r="I29" s="35" t="n">
        <v>24</v>
      </c>
      <c r="J29" s="35" t="n">
        <v>22</v>
      </c>
      <c r="K29" s="35" t="n">
        <v>29</v>
      </c>
      <c r="L29" s="35" t="n">
        <v>28</v>
      </c>
      <c r="M29" s="57" t="n">
        <f aca="false">AVERAGE(G29:L29)</f>
        <v>26.1666666666667</v>
      </c>
    </row>
    <row r="30" customFormat="false" ht="24.75" hidden="false" customHeight="true" outlineLevel="0" collapsed="false">
      <c r="A30" s="35" t="n">
        <v>14</v>
      </c>
      <c r="B30" s="33" t="s">
        <v>311</v>
      </c>
      <c r="C30" s="34" t="s">
        <v>312</v>
      </c>
      <c r="D30" s="34"/>
      <c r="E30" s="34" t="s">
        <v>92</v>
      </c>
      <c r="F30" s="35"/>
      <c r="G30" s="35" t="n">
        <v>19</v>
      </c>
      <c r="H30" s="35" t="n">
        <v>29</v>
      </c>
      <c r="I30" s="35" t="n">
        <v>18</v>
      </c>
      <c r="J30" s="35" t="n">
        <v>21</v>
      </c>
      <c r="K30" s="35" t="n">
        <v>30</v>
      </c>
      <c r="L30" s="35" t="n">
        <v>30</v>
      </c>
      <c r="M30" s="57" t="n">
        <f aca="false">AVERAGE(G30:L30)</f>
        <v>24.5</v>
      </c>
    </row>
    <row r="31" customFormat="false" ht="24.75" hidden="false" customHeight="true" outlineLevel="0" collapsed="false">
      <c r="A31" s="35" t="n">
        <v>15</v>
      </c>
      <c r="B31" s="33" t="s">
        <v>313</v>
      </c>
      <c r="C31" s="34" t="s">
        <v>314</v>
      </c>
      <c r="D31" s="34"/>
      <c r="E31" s="34" t="s">
        <v>92</v>
      </c>
      <c r="F31" s="35"/>
      <c r="G31" s="35" t="n">
        <v>26</v>
      </c>
      <c r="H31" s="35" t="n">
        <v>27</v>
      </c>
      <c r="I31" s="35" t="n">
        <v>24</v>
      </c>
      <c r="J31" s="35" t="n">
        <v>21</v>
      </c>
      <c r="K31" s="35" t="n">
        <v>27</v>
      </c>
      <c r="L31" s="35" t="n">
        <v>28</v>
      </c>
      <c r="M31" s="57" t="n">
        <f aca="false">AVERAGE(G31:L31)</f>
        <v>25.5</v>
      </c>
    </row>
    <row r="32" customFormat="false" ht="24.75" hidden="false" customHeight="true" outlineLevel="0" collapsed="false">
      <c r="A32" s="35" t="n">
        <v>16</v>
      </c>
      <c r="B32" s="33" t="s">
        <v>315</v>
      </c>
      <c r="C32" s="33" t="s">
        <v>316</v>
      </c>
      <c r="D32" s="34"/>
      <c r="E32" s="34" t="s">
        <v>92</v>
      </c>
      <c r="F32" s="35"/>
      <c r="G32" s="35" t="n">
        <v>24</v>
      </c>
      <c r="H32" s="35" t="n">
        <v>26</v>
      </c>
      <c r="I32" s="35" t="n">
        <v>22</v>
      </c>
      <c r="J32" s="35" t="n">
        <v>20</v>
      </c>
      <c r="K32" s="35" t="n">
        <v>25</v>
      </c>
      <c r="L32" s="35" t="n">
        <v>27</v>
      </c>
      <c r="M32" s="57" t="n">
        <f aca="false">AVERAGE(G32:L32)</f>
        <v>24</v>
      </c>
    </row>
    <row r="33" customFormat="false" ht="24.75" hidden="false" customHeight="true" outlineLevel="0" collapsed="false">
      <c r="A33" s="49" t="n">
        <v>17</v>
      </c>
      <c r="B33" s="46" t="s">
        <v>283</v>
      </c>
      <c r="C33" s="46" t="s">
        <v>111</v>
      </c>
      <c r="D33" s="47"/>
      <c r="E33" s="47" t="s">
        <v>92</v>
      </c>
      <c r="F33" s="49"/>
      <c r="G33" s="49" t="n">
        <v>28</v>
      </c>
      <c r="H33" s="49" t="n">
        <v>25</v>
      </c>
      <c r="I33" s="49" t="n">
        <v>25</v>
      </c>
      <c r="J33" s="49" t="n">
        <v>28</v>
      </c>
      <c r="K33" s="49" t="n">
        <v>30</v>
      </c>
      <c r="L33" s="49" t="n">
        <v>29</v>
      </c>
      <c r="M33" s="61" t="n">
        <f aca="false">AVERAGE(G33:L33)</f>
        <v>27.5</v>
      </c>
    </row>
    <row r="34" customFormat="false" ht="24.75" hidden="false" customHeight="true" outlineLevel="0" collapsed="false">
      <c r="A34" s="35" t="n">
        <v>18</v>
      </c>
      <c r="B34" s="33" t="s">
        <v>317</v>
      </c>
      <c r="C34" s="33" t="s">
        <v>318</v>
      </c>
      <c r="D34" s="34"/>
      <c r="E34" s="34" t="s">
        <v>92</v>
      </c>
      <c r="F34" s="35"/>
      <c r="G34" s="35" t="n">
        <v>23</v>
      </c>
      <c r="H34" s="35" t="n">
        <v>24</v>
      </c>
      <c r="I34" s="35" t="n">
        <v>18</v>
      </c>
      <c r="J34" s="35" t="n">
        <v>24</v>
      </c>
      <c r="K34" s="35" t="n">
        <v>26</v>
      </c>
      <c r="L34" s="35" t="n">
        <v>27</v>
      </c>
      <c r="M34" s="57" t="n">
        <f aca="false">AVERAGE(G34:L34)</f>
        <v>23.6666666666667</v>
      </c>
    </row>
    <row r="35" customFormat="false" ht="24.75" hidden="false" customHeight="true" outlineLevel="0" collapsed="false">
      <c r="A35" s="55" t="n">
        <v>19</v>
      </c>
      <c r="B35" s="52" t="s">
        <v>284</v>
      </c>
      <c r="C35" s="52" t="s">
        <v>319</v>
      </c>
      <c r="D35" s="53"/>
      <c r="E35" s="53"/>
      <c r="F35" s="53" t="s">
        <v>92</v>
      </c>
      <c r="G35" s="55" t="n">
        <v>22</v>
      </c>
      <c r="H35" s="55" t="n">
        <v>28</v>
      </c>
      <c r="I35" s="55" t="n">
        <v>25</v>
      </c>
      <c r="J35" s="55" t="n">
        <v>29</v>
      </c>
      <c r="K35" s="55" t="n">
        <v>30</v>
      </c>
      <c r="L35" s="55" t="n">
        <v>30</v>
      </c>
      <c r="M35" s="58" t="n">
        <f aca="false">AVERAGE(G35:L35)</f>
        <v>27.3333333333333</v>
      </c>
    </row>
    <row r="36" customFormat="false" ht="24.75" hidden="false" customHeight="true" outlineLevel="0" collapsed="false">
      <c r="A36" s="35" t="n">
        <v>20</v>
      </c>
      <c r="B36" s="33" t="s">
        <v>320</v>
      </c>
      <c r="C36" s="34" t="s">
        <v>321</v>
      </c>
      <c r="D36" s="34"/>
      <c r="E36" s="34" t="s">
        <v>92</v>
      </c>
      <c r="F36" s="35"/>
      <c r="G36" s="35" t="n">
        <v>23</v>
      </c>
      <c r="H36" s="35" t="n">
        <v>24</v>
      </c>
      <c r="I36" s="35" t="n">
        <v>19</v>
      </c>
      <c r="J36" s="35" t="n">
        <v>19</v>
      </c>
      <c r="K36" s="35" t="n">
        <v>24</v>
      </c>
      <c r="L36" s="35" t="n">
        <v>10</v>
      </c>
      <c r="M36" s="57" t="n">
        <f aca="false">AVERAGE(G36:L36)</f>
        <v>19.8333333333333</v>
      </c>
    </row>
    <row r="37" customFormat="false" ht="24.75" hidden="false" customHeight="true" outlineLevel="0" collapsed="false">
      <c r="A37" s="35" t="n">
        <v>21</v>
      </c>
      <c r="B37" s="33" t="s">
        <v>322</v>
      </c>
      <c r="C37" s="34" t="s">
        <v>323</v>
      </c>
      <c r="D37" s="34"/>
      <c r="E37" s="34" t="s">
        <v>92</v>
      </c>
      <c r="F37" s="35"/>
      <c r="G37" s="35" t="n">
        <v>22</v>
      </c>
      <c r="H37" s="35" t="n">
        <v>23</v>
      </c>
      <c r="I37" s="35" t="n">
        <v>23</v>
      </c>
      <c r="J37" s="35" t="n">
        <v>18</v>
      </c>
      <c r="K37" s="35" t="n">
        <v>27</v>
      </c>
      <c r="L37" s="35" t="n">
        <v>22</v>
      </c>
      <c r="M37" s="57" t="n">
        <f aca="false">AVERAGE(G37:L37)</f>
        <v>22.5</v>
      </c>
    </row>
    <row r="38" customFormat="false" ht="24.75" hidden="false" customHeight="true" outlineLevel="0" collapsed="false">
      <c r="A38" s="35" t="n">
        <v>22</v>
      </c>
      <c r="B38" s="33" t="s">
        <v>324</v>
      </c>
      <c r="C38" s="34" t="s">
        <v>325</v>
      </c>
      <c r="D38" s="34"/>
      <c r="E38" s="34" t="s">
        <v>92</v>
      </c>
      <c r="F38" s="35"/>
      <c r="G38" s="35" t="n">
        <v>21</v>
      </c>
      <c r="H38" s="35" t="n">
        <v>17</v>
      </c>
      <c r="I38" s="35" t="n">
        <v>22</v>
      </c>
      <c r="J38" s="35" t="n">
        <v>15</v>
      </c>
      <c r="K38" s="35" t="n">
        <v>19</v>
      </c>
      <c r="L38" s="35" t="n">
        <v>15</v>
      </c>
      <c r="M38" s="57" t="n">
        <f aca="false">AVERAGE(G38:L38)</f>
        <v>18.1666666666667</v>
      </c>
    </row>
    <row r="39" customFormat="false" ht="24.75" hidden="false" customHeight="true" outlineLevel="0" collapsed="false">
      <c r="A39" s="35" t="n">
        <v>23</v>
      </c>
      <c r="B39" s="33" t="s">
        <v>326</v>
      </c>
      <c r="C39" s="33" t="s">
        <v>327</v>
      </c>
      <c r="D39" s="34" t="s">
        <v>92</v>
      </c>
      <c r="E39" s="34"/>
      <c r="F39" s="35"/>
      <c r="G39" s="35" t="n">
        <v>24</v>
      </c>
      <c r="H39" s="35" t="n">
        <v>16</v>
      </c>
      <c r="I39" s="35" t="n">
        <v>15</v>
      </c>
      <c r="J39" s="35" t="n">
        <v>16</v>
      </c>
      <c r="K39" s="35" t="n">
        <v>19</v>
      </c>
      <c r="L39" s="35" t="n">
        <v>10</v>
      </c>
      <c r="M39" s="57" t="n">
        <f aca="false">AVERAGE(G39:L39)</f>
        <v>16.6666666666667</v>
      </c>
    </row>
    <row r="40" customFormat="false" ht="24.75" hidden="false" customHeight="true" outlineLevel="0" collapsed="false">
      <c r="A40" s="35" t="n">
        <v>24</v>
      </c>
      <c r="B40" s="33" t="s">
        <v>328</v>
      </c>
      <c r="C40" s="33" t="s">
        <v>329</v>
      </c>
      <c r="D40" s="34" t="s">
        <v>92</v>
      </c>
      <c r="E40" s="34"/>
      <c r="F40" s="35"/>
      <c r="G40" s="35" t="n">
        <v>21</v>
      </c>
      <c r="H40" s="35" t="n">
        <v>25</v>
      </c>
      <c r="I40" s="35" t="n">
        <v>17</v>
      </c>
      <c r="J40" s="35" t="n">
        <v>19</v>
      </c>
      <c r="K40" s="35" t="n">
        <v>30</v>
      </c>
      <c r="L40" s="35" t="n">
        <v>21</v>
      </c>
      <c r="M40" s="57" t="n">
        <f aca="false">AVERAGE(G40:L40)</f>
        <v>22.1666666666667</v>
      </c>
    </row>
    <row r="41" customFormat="false" ht="24.75" hidden="false" customHeight="true" outlineLevel="0" collapsed="false">
      <c r="A41" s="35" t="n">
        <v>25</v>
      </c>
      <c r="B41" s="33" t="s">
        <v>330</v>
      </c>
      <c r="C41" s="33" t="s">
        <v>331</v>
      </c>
      <c r="D41" s="34" t="s">
        <v>92</v>
      </c>
      <c r="E41" s="34"/>
      <c r="F41" s="35"/>
      <c r="G41" s="35" t="n">
        <v>28</v>
      </c>
      <c r="H41" s="35" t="n">
        <v>27</v>
      </c>
      <c r="I41" s="35" t="n">
        <v>20</v>
      </c>
      <c r="J41" s="35" t="n">
        <v>17</v>
      </c>
      <c r="K41" s="35" t="n">
        <v>27</v>
      </c>
      <c r="L41" s="35" t="n">
        <v>30</v>
      </c>
      <c r="M41" s="57" t="n">
        <f aca="false">AVERAGE(G41:L41)</f>
        <v>24.8333333333333</v>
      </c>
    </row>
    <row r="42" customFormat="false" ht="24.75" hidden="false" customHeight="true" outlineLevel="0" collapsed="false">
      <c r="A42" s="49" t="n">
        <v>26</v>
      </c>
      <c r="B42" s="46" t="s">
        <v>282</v>
      </c>
      <c r="C42" s="47" t="s">
        <v>332</v>
      </c>
      <c r="D42" s="47"/>
      <c r="E42" s="47" t="s">
        <v>92</v>
      </c>
      <c r="F42" s="49"/>
      <c r="G42" s="49" t="n">
        <v>27</v>
      </c>
      <c r="H42" s="49" t="n">
        <v>27</v>
      </c>
      <c r="I42" s="49" t="n">
        <v>24</v>
      </c>
      <c r="J42" s="49" t="n">
        <v>28</v>
      </c>
      <c r="K42" s="49" t="n">
        <v>30</v>
      </c>
      <c r="L42" s="49" t="n">
        <v>29</v>
      </c>
      <c r="M42" s="61" t="n">
        <f aca="false">AVERAGE(G42:L42)</f>
        <v>27.5</v>
      </c>
    </row>
    <row r="43" customFormat="false" ht="24.75" hidden="false" customHeight="true" outlineLevel="0" collapsed="false">
      <c r="A43" s="41" t="n">
        <v>27</v>
      </c>
      <c r="B43" s="39" t="s">
        <v>287</v>
      </c>
      <c r="C43" s="40" t="s">
        <v>333</v>
      </c>
      <c r="D43" s="40" t="s">
        <v>92</v>
      </c>
      <c r="E43" s="40"/>
      <c r="F43" s="41"/>
      <c r="G43" s="41" t="n">
        <v>26</v>
      </c>
      <c r="H43" s="41" t="n">
        <v>28</v>
      </c>
      <c r="I43" s="41" t="n">
        <v>25</v>
      </c>
      <c r="J43" s="41" t="n">
        <v>26</v>
      </c>
      <c r="K43" s="41" t="n">
        <v>29</v>
      </c>
      <c r="L43" s="41" t="n">
        <v>29</v>
      </c>
      <c r="M43" s="59" t="n">
        <f aca="false">AVERAGE(G43:L43)</f>
        <v>27.1666666666667</v>
      </c>
    </row>
    <row r="44" customFormat="false" ht="24.75" hidden="false" customHeight="true" outlineLevel="0" collapsed="false">
      <c r="A44" s="35" t="n">
        <v>28</v>
      </c>
      <c r="B44" s="43" t="s">
        <v>210</v>
      </c>
      <c r="C44" s="43" t="s">
        <v>334</v>
      </c>
      <c r="D44" s="34" t="s">
        <v>92</v>
      </c>
      <c r="E44" s="34"/>
      <c r="F44" s="35"/>
      <c r="G44" s="35" t="n">
        <v>27</v>
      </c>
      <c r="H44" s="35" t="n">
        <v>24</v>
      </c>
      <c r="I44" s="35" t="n">
        <v>23</v>
      </c>
      <c r="J44" s="35" t="n">
        <v>15</v>
      </c>
      <c r="K44" s="35" t="n">
        <v>29</v>
      </c>
      <c r="L44" s="35" t="n">
        <v>27</v>
      </c>
      <c r="M44" s="57" t="n">
        <f aca="false">AVERAGE(G44:L44)</f>
        <v>24.1666666666667</v>
      </c>
    </row>
    <row r="45" customFormat="false" ht="24.75" hidden="false" customHeight="true" outlineLevel="0" collapsed="false">
      <c r="A45" s="35" t="n">
        <v>29</v>
      </c>
      <c r="B45" s="33" t="s">
        <v>335</v>
      </c>
      <c r="C45" s="34" t="s">
        <v>336</v>
      </c>
      <c r="D45" s="34"/>
      <c r="E45" s="34" t="s">
        <v>92</v>
      </c>
      <c r="F45" s="35"/>
      <c r="G45" s="35" t="n">
        <v>23</v>
      </c>
      <c r="H45" s="35" t="n">
        <v>27</v>
      </c>
      <c r="I45" s="35" t="n">
        <v>23</v>
      </c>
      <c r="J45" s="35" t="n">
        <v>16</v>
      </c>
      <c r="K45" s="35" t="n">
        <v>30</v>
      </c>
      <c r="L45" s="35" t="n">
        <v>27</v>
      </c>
      <c r="M45" s="57" t="n">
        <f aca="false">AVERAGE(G45:L45)</f>
        <v>24.3333333333333</v>
      </c>
    </row>
    <row r="46" customFormat="false" ht="24.75" hidden="false" customHeight="true" outlineLevel="0" collapsed="false">
      <c r="A46" s="35" t="n">
        <v>30</v>
      </c>
      <c r="B46" s="33" t="s">
        <v>337</v>
      </c>
      <c r="C46" s="34" t="s">
        <v>338</v>
      </c>
      <c r="D46" s="34"/>
      <c r="E46" s="34" t="s">
        <v>92</v>
      </c>
      <c r="F46" s="35"/>
      <c r="G46" s="35" t="n">
        <v>26</v>
      </c>
      <c r="H46" s="35" t="n">
        <v>26</v>
      </c>
      <c r="I46" s="35" t="n">
        <v>25</v>
      </c>
      <c r="J46" s="35" t="n">
        <v>16</v>
      </c>
      <c r="K46" s="35" t="n">
        <v>28</v>
      </c>
      <c r="L46" s="35" t="n">
        <v>21</v>
      </c>
      <c r="M46" s="57" t="n">
        <f aca="false">AVERAGE(G46:L46)</f>
        <v>23.6666666666667</v>
      </c>
    </row>
    <row r="47" customFormat="false" ht="24.75" hidden="false" customHeight="true" outlineLevel="0" collapsed="false">
      <c r="A47" s="35" t="n">
        <v>31</v>
      </c>
      <c r="B47" s="43" t="s">
        <v>339</v>
      </c>
      <c r="C47" s="43" t="s">
        <v>340</v>
      </c>
      <c r="D47" s="34"/>
      <c r="E47" s="34" t="s">
        <v>92</v>
      </c>
      <c r="F47" s="35"/>
      <c r="G47" s="35" t="n">
        <v>27</v>
      </c>
      <c r="H47" s="35" t="n">
        <v>24</v>
      </c>
      <c r="I47" s="35" t="n">
        <v>23</v>
      </c>
      <c r="J47" s="35" t="n">
        <v>13</v>
      </c>
      <c r="K47" s="35" t="n">
        <v>22</v>
      </c>
      <c r="L47" s="35" t="n">
        <v>18</v>
      </c>
      <c r="M47" s="57" t="n">
        <f aca="false">AVERAGE(G47:L47)</f>
        <v>21.1666666666667</v>
      </c>
    </row>
    <row r="48" customFormat="false" ht="24.75" hidden="false" customHeight="true" outlineLevel="0" collapsed="false">
      <c r="A48" s="35" t="n">
        <v>32</v>
      </c>
      <c r="B48" s="43" t="s">
        <v>341</v>
      </c>
      <c r="C48" s="43" t="s">
        <v>342</v>
      </c>
      <c r="D48" s="34"/>
      <c r="E48" s="34" t="s">
        <v>92</v>
      </c>
      <c r="F48" s="35"/>
      <c r="G48" s="35" t="n">
        <v>28</v>
      </c>
      <c r="H48" s="35" t="n">
        <v>27</v>
      </c>
      <c r="I48" s="35" t="n">
        <v>25</v>
      </c>
      <c r="J48" s="35" t="n">
        <v>22</v>
      </c>
      <c r="K48" s="35" t="n">
        <v>29</v>
      </c>
      <c r="L48" s="35" t="n">
        <v>28</v>
      </c>
      <c r="M48" s="57" t="n">
        <f aca="false">AVERAGE(G48:L48)</f>
        <v>26.5</v>
      </c>
    </row>
    <row r="49" customFormat="false" ht="24.75" hidden="false" customHeight="true" outlineLevel="0" collapsed="false">
      <c r="A49" s="35" t="n">
        <v>33</v>
      </c>
      <c r="B49" s="43" t="s">
        <v>343</v>
      </c>
      <c r="C49" s="43" t="s">
        <v>344</v>
      </c>
      <c r="D49" s="34"/>
      <c r="E49" s="34" t="s">
        <v>92</v>
      </c>
      <c r="F49" s="35"/>
      <c r="G49" s="35" t="n">
        <v>29</v>
      </c>
      <c r="H49" s="35" t="n">
        <v>0</v>
      </c>
      <c r="I49" s="35" t="n">
        <v>25</v>
      </c>
      <c r="J49" s="35" t="n">
        <v>26</v>
      </c>
      <c r="K49" s="35" t="n">
        <v>29</v>
      </c>
      <c r="L49" s="35" t="n">
        <v>28</v>
      </c>
      <c r="M49" s="57" t="n">
        <f aca="false">AVERAGE(G49:L49)</f>
        <v>22.8333333333333</v>
      </c>
    </row>
    <row r="50" customFormat="false" ht="24.75" hidden="false" customHeight="true" outlineLevel="0" collapsed="false">
      <c r="A50" s="35" t="n">
        <v>34</v>
      </c>
      <c r="B50" s="43" t="s">
        <v>214</v>
      </c>
      <c r="C50" s="43" t="s">
        <v>215</v>
      </c>
      <c r="D50" s="34"/>
      <c r="E50" s="34" t="s">
        <v>92</v>
      </c>
      <c r="F50" s="35"/>
      <c r="G50" s="35" t="n">
        <v>26</v>
      </c>
      <c r="H50" s="35" t="n">
        <v>0</v>
      </c>
      <c r="I50" s="35" t="n">
        <v>24</v>
      </c>
      <c r="J50" s="35" t="n">
        <v>18</v>
      </c>
      <c r="K50" s="35" t="n">
        <v>25</v>
      </c>
      <c r="L50" s="35" t="n">
        <v>23</v>
      </c>
      <c r="M50" s="57" t="n">
        <f aca="false">AVERAGE(G50:L50)</f>
        <v>19.3333333333333</v>
      </c>
    </row>
    <row r="51" customFormat="false" ht="24.75" hidden="false" customHeight="true" outlineLevel="0" collapsed="false">
      <c r="A51" s="41" t="n">
        <v>35</v>
      </c>
      <c r="B51" s="62" t="s">
        <v>345</v>
      </c>
      <c r="C51" s="62" t="s">
        <v>346</v>
      </c>
      <c r="D51" s="40"/>
      <c r="E51" s="40" t="s">
        <v>92</v>
      </c>
      <c r="F51" s="41"/>
      <c r="G51" s="41" t="n">
        <v>27</v>
      </c>
      <c r="H51" s="41" t="n">
        <v>28</v>
      </c>
      <c r="I51" s="41" t="n">
        <v>25</v>
      </c>
      <c r="J51" s="41" t="n">
        <v>23</v>
      </c>
      <c r="K51" s="41" t="n">
        <v>30</v>
      </c>
      <c r="L51" s="41" t="n">
        <v>30</v>
      </c>
      <c r="M51" s="59" t="n">
        <f aca="false">AVERAGE(G51:L51)</f>
        <v>27.1666666666667</v>
      </c>
    </row>
    <row r="52" customFormat="false" ht="24.75" hidden="false" customHeight="true" outlineLevel="0" collapsed="false">
      <c r="A52" s="35" t="n">
        <v>36</v>
      </c>
      <c r="B52" s="33" t="s">
        <v>347</v>
      </c>
      <c r="C52" s="34" t="s">
        <v>348</v>
      </c>
      <c r="D52" s="34"/>
      <c r="E52" s="34" t="s">
        <v>92</v>
      </c>
      <c r="F52" s="35"/>
      <c r="G52" s="35" t="n">
        <v>21</v>
      </c>
      <c r="H52" s="35" t="n">
        <v>19</v>
      </c>
      <c r="I52" s="35" t="n">
        <v>17</v>
      </c>
      <c r="J52" s="35" t="n">
        <v>18</v>
      </c>
      <c r="K52" s="35" t="n">
        <v>25</v>
      </c>
      <c r="L52" s="35" t="n">
        <v>18</v>
      </c>
      <c r="M52" s="57" t="n">
        <f aca="false">AVERAGE(G52:L52)</f>
        <v>19.6666666666667</v>
      </c>
    </row>
    <row r="53" customFormat="false" ht="24.75" hidden="false" customHeight="true" outlineLevel="0" collapsed="false">
      <c r="A53" s="35" t="n">
        <v>37</v>
      </c>
      <c r="B53" s="33" t="s">
        <v>349</v>
      </c>
      <c r="C53" s="34" t="s">
        <v>350</v>
      </c>
      <c r="D53" s="34"/>
      <c r="E53" s="34" t="s">
        <v>92</v>
      </c>
      <c r="F53" s="35"/>
      <c r="G53" s="35" t="n">
        <v>27</v>
      </c>
      <c r="H53" s="35" t="n">
        <v>24</v>
      </c>
      <c r="I53" s="35" t="n">
        <v>24</v>
      </c>
      <c r="J53" s="35" t="n">
        <v>23</v>
      </c>
      <c r="K53" s="35" t="n">
        <v>27</v>
      </c>
      <c r="L53" s="35" t="n">
        <v>27</v>
      </c>
      <c r="M53" s="57" t="n">
        <f aca="false">AVERAGE(G53:L53)</f>
        <v>25.3333333333333</v>
      </c>
    </row>
    <row r="54" customFormat="false" ht="24.75" hidden="false" customHeight="true" outlineLevel="0" collapsed="false">
      <c r="A54" s="35" t="n">
        <v>38</v>
      </c>
      <c r="B54" s="33" t="s">
        <v>351</v>
      </c>
      <c r="C54" s="34" t="s">
        <v>352</v>
      </c>
      <c r="D54" s="34"/>
      <c r="E54" s="34" t="s">
        <v>92</v>
      </c>
      <c r="F54" s="35"/>
      <c r="G54" s="35" t="n">
        <v>27</v>
      </c>
      <c r="H54" s="35" t="n">
        <v>25</v>
      </c>
      <c r="I54" s="35" t="n">
        <v>23</v>
      </c>
      <c r="J54" s="35" t="n">
        <v>23</v>
      </c>
      <c r="K54" s="35" t="n">
        <v>28</v>
      </c>
      <c r="L54" s="35" t="n">
        <v>23</v>
      </c>
      <c r="M54" s="57" t="n">
        <f aca="false">AVERAGE(G54:L54)</f>
        <v>24.8333333333333</v>
      </c>
    </row>
    <row r="55" customFormat="false" ht="24.75" hidden="false" customHeight="true" outlineLevel="0" collapsed="false">
      <c r="A55" s="35" t="n">
        <v>39</v>
      </c>
      <c r="B55" s="33" t="s">
        <v>353</v>
      </c>
      <c r="C55" s="34" t="s">
        <v>354</v>
      </c>
      <c r="D55" s="34"/>
      <c r="E55" s="34" t="s">
        <v>92</v>
      </c>
      <c r="F55" s="35"/>
      <c r="G55" s="35" t="n">
        <v>24</v>
      </c>
      <c r="H55" s="35" t="n">
        <v>22</v>
      </c>
      <c r="I55" s="35" t="n">
        <v>24</v>
      </c>
      <c r="J55" s="35" t="n">
        <v>15</v>
      </c>
      <c r="K55" s="35" t="n">
        <v>27</v>
      </c>
      <c r="L55" s="35" t="n">
        <v>20</v>
      </c>
      <c r="M55" s="57" t="n">
        <f aca="false">AVERAGE(G55:L55)</f>
        <v>22</v>
      </c>
    </row>
    <row r="56" customFormat="false" ht="24.75" hidden="false" customHeight="true" outlineLevel="0" collapsed="false">
      <c r="A56" s="35" t="n">
        <v>40</v>
      </c>
      <c r="B56" s="43" t="s">
        <v>355</v>
      </c>
      <c r="C56" s="43" t="s">
        <v>356</v>
      </c>
      <c r="D56" s="34" t="s">
        <v>92</v>
      </c>
      <c r="E56" s="34"/>
      <c r="F56" s="35"/>
      <c r="G56" s="35" t="n">
        <v>27</v>
      </c>
      <c r="H56" s="35" t="n">
        <v>0</v>
      </c>
      <c r="I56" s="35" t="n">
        <v>23</v>
      </c>
      <c r="J56" s="35" t="n">
        <v>18</v>
      </c>
      <c r="K56" s="35" t="n">
        <v>30</v>
      </c>
      <c r="L56" s="35" t="n">
        <v>19</v>
      </c>
      <c r="M56" s="57" t="n">
        <f aca="false">AVERAGE(G56:L56)</f>
        <v>19.5</v>
      </c>
    </row>
    <row r="57" customFormat="false" ht="24.75" hidden="false" customHeight="true" outlineLevel="0" collapsed="false">
      <c r="A57" s="35" t="n">
        <v>41</v>
      </c>
      <c r="B57" s="33" t="s">
        <v>357</v>
      </c>
      <c r="C57" s="34" t="s">
        <v>358</v>
      </c>
      <c r="D57" s="34"/>
      <c r="E57" s="34" t="s">
        <v>92</v>
      </c>
      <c r="F57" s="35"/>
      <c r="G57" s="35" t="n">
        <v>29</v>
      </c>
      <c r="H57" s="35" t="n">
        <v>22</v>
      </c>
      <c r="I57" s="35" t="n">
        <v>24</v>
      </c>
      <c r="J57" s="35" t="n">
        <v>23</v>
      </c>
      <c r="K57" s="35" t="n">
        <v>27</v>
      </c>
      <c r="L57" s="35" t="n">
        <v>12</v>
      </c>
      <c r="M57" s="57" t="n">
        <f aca="false">AVERAGE(G57:L57)</f>
        <v>22.8333333333333</v>
      </c>
    </row>
    <row r="58" customFormat="false" ht="24.75" hidden="false" customHeight="true" outlineLevel="0" collapsed="false">
      <c r="A58" s="35" t="n">
        <v>42</v>
      </c>
      <c r="B58" s="33" t="s">
        <v>359</v>
      </c>
      <c r="C58" s="34" t="s">
        <v>360</v>
      </c>
      <c r="D58" s="34"/>
      <c r="E58" s="34" t="s">
        <v>92</v>
      </c>
      <c r="F58" s="35"/>
      <c r="G58" s="35" t="n">
        <v>24</v>
      </c>
      <c r="H58" s="35" t="n">
        <v>0</v>
      </c>
      <c r="I58" s="35" t="n">
        <v>19</v>
      </c>
      <c r="J58" s="35" t="n">
        <v>17</v>
      </c>
      <c r="K58" s="35" t="n">
        <v>18</v>
      </c>
      <c r="L58" s="35" t="n">
        <v>13</v>
      </c>
      <c r="M58" s="57" t="n">
        <f aca="false">AVERAGE(G58:L58)</f>
        <v>15.1666666666667</v>
      </c>
    </row>
    <row r="59" customFormat="false" ht="24.75" hidden="false" customHeight="true" outlineLevel="0" collapsed="false">
      <c r="A59" s="35" t="n">
        <v>43</v>
      </c>
      <c r="B59" s="33" t="s">
        <v>361</v>
      </c>
      <c r="C59" s="34" t="s">
        <v>362</v>
      </c>
      <c r="D59" s="34"/>
      <c r="E59" s="34" t="s">
        <v>92</v>
      </c>
      <c r="F59" s="35"/>
      <c r="G59" s="35" t="n">
        <v>28</v>
      </c>
      <c r="H59" s="35" t="n">
        <v>27</v>
      </c>
      <c r="I59" s="35" t="n">
        <v>22</v>
      </c>
      <c r="J59" s="35" t="n">
        <v>20</v>
      </c>
      <c r="K59" s="35" t="n">
        <v>28</v>
      </c>
      <c r="L59" s="35" t="n">
        <v>14</v>
      </c>
      <c r="M59" s="57" t="n">
        <f aca="false">AVERAGE(G59:L59)</f>
        <v>23.1666666666667</v>
      </c>
    </row>
    <row r="60" customFormat="false" ht="24.75" hidden="false" customHeight="true" outlineLevel="0" collapsed="false">
      <c r="A60" s="35" t="n">
        <v>44</v>
      </c>
      <c r="B60" s="33" t="s">
        <v>363</v>
      </c>
      <c r="C60" s="34" t="s">
        <v>111</v>
      </c>
      <c r="D60" s="34"/>
      <c r="E60" s="34" t="s">
        <v>92</v>
      </c>
      <c r="F60" s="35"/>
      <c r="G60" s="35" t="n">
        <v>24</v>
      </c>
      <c r="H60" s="35" t="n">
        <v>25</v>
      </c>
      <c r="I60" s="35" t="n">
        <v>19</v>
      </c>
      <c r="J60" s="35" t="n">
        <v>15</v>
      </c>
      <c r="K60" s="35" t="n">
        <v>22</v>
      </c>
      <c r="L60" s="35" t="n">
        <v>19</v>
      </c>
      <c r="M60" s="57" t="n">
        <f aca="false">AVERAGE(G60:L60)</f>
        <v>20.6666666666667</v>
      </c>
    </row>
    <row r="61" customFormat="false" ht="24.75" hidden="false" customHeight="true" outlineLevel="0" collapsed="false">
      <c r="A61" s="35" t="n">
        <v>45</v>
      </c>
      <c r="B61" s="33" t="s">
        <v>364</v>
      </c>
      <c r="C61" s="34" t="s">
        <v>365</v>
      </c>
      <c r="D61" s="34"/>
      <c r="E61" s="34" t="s">
        <v>92</v>
      </c>
      <c r="F61" s="35"/>
      <c r="G61" s="35" t="n">
        <v>29</v>
      </c>
      <c r="H61" s="35" t="n">
        <v>24</v>
      </c>
      <c r="I61" s="35" t="n">
        <v>27</v>
      </c>
      <c r="J61" s="35" t="n">
        <v>20</v>
      </c>
      <c r="K61" s="35" t="n">
        <v>28</v>
      </c>
      <c r="L61" s="35" t="n">
        <v>24</v>
      </c>
      <c r="M61" s="57" t="n">
        <f aca="false">AVERAGE(G61:L61)</f>
        <v>25.3333333333333</v>
      </c>
    </row>
    <row r="62" customFormat="false" ht="24.75" hidden="false" customHeight="true" outlineLevel="0" collapsed="false">
      <c r="A62" s="35" t="n">
        <v>46</v>
      </c>
      <c r="B62" s="43" t="s">
        <v>366</v>
      </c>
      <c r="C62" s="43" t="s">
        <v>367</v>
      </c>
      <c r="D62" s="34" t="s">
        <v>92</v>
      </c>
      <c r="E62" s="34"/>
      <c r="F62" s="35"/>
      <c r="G62" s="35" t="n">
        <v>26</v>
      </c>
      <c r="H62" s="35" t="n">
        <v>25</v>
      </c>
      <c r="I62" s="35" t="n">
        <v>25</v>
      </c>
      <c r="J62" s="35" t="n">
        <v>20</v>
      </c>
      <c r="K62" s="35" t="n">
        <v>30</v>
      </c>
      <c r="L62" s="35" t="n">
        <v>20</v>
      </c>
      <c r="M62" s="57" t="n">
        <f aca="false">AVERAGE(G62:L62)</f>
        <v>24.3333333333333</v>
      </c>
    </row>
    <row r="63" customFormat="false" ht="24.75" hidden="false" customHeight="true" outlineLevel="0" collapsed="false">
      <c r="A63" s="35" t="n">
        <v>47</v>
      </c>
      <c r="B63" s="33" t="s">
        <v>368</v>
      </c>
      <c r="C63" s="34" t="s">
        <v>369</v>
      </c>
      <c r="D63" s="34"/>
      <c r="E63" s="34" t="s">
        <v>92</v>
      </c>
      <c r="F63" s="35"/>
      <c r="G63" s="35" t="n">
        <v>19</v>
      </c>
      <c r="H63" s="35" t="n">
        <v>23</v>
      </c>
      <c r="I63" s="35" t="n">
        <v>20</v>
      </c>
      <c r="J63" s="35" t="n">
        <v>21</v>
      </c>
      <c r="K63" s="35" t="n">
        <v>28</v>
      </c>
      <c r="L63" s="35" t="n">
        <v>24</v>
      </c>
      <c r="M63" s="57" t="n">
        <f aca="false">AVERAGE(G63:L63)</f>
        <v>22.5</v>
      </c>
    </row>
    <row r="64" customFormat="false" ht="24.75" hidden="false" customHeight="true" outlineLevel="0" collapsed="false">
      <c r="A64" s="35" t="n">
        <v>48</v>
      </c>
      <c r="B64" s="43" t="s">
        <v>370</v>
      </c>
      <c r="C64" s="33" t="s">
        <v>371</v>
      </c>
      <c r="D64" s="34"/>
      <c r="E64" s="34" t="s">
        <v>92</v>
      </c>
      <c r="F64" s="35"/>
      <c r="G64" s="35" t="n">
        <v>12</v>
      </c>
      <c r="H64" s="35" t="n">
        <v>23</v>
      </c>
      <c r="I64" s="35" t="n">
        <v>23</v>
      </c>
      <c r="J64" s="35" t="n">
        <v>16</v>
      </c>
      <c r="K64" s="35" t="n">
        <v>28</v>
      </c>
      <c r="L64" s="35" t="n">
        <v>22</v>
      </c>
      <c r="M64" s="57" t="n">
        <f aca="false">AVERAGE(G64:L64)</f>
        <v>20.6666666666667</v>
      </c>
    </row>
    <row r="65" customFormat="false" ht="24.75" hidden="false" customHeight="true" outlineLevel="0" collapsed="false">
      <c r="A65" s="35" t="n">
        <v>49</v>
      </c>
      <c r="B65" s="33" t="s">
        <v>372</v>
      </c>
      <c r="C65" s="34" t="s">
        <v>325</v>
      </c>
      <c r="D65" s="34"/>
      <c r="E65" s="34" t="s">
        <v>92</v>
      </c>
      <c r="F65" s="35"/>
      <c r="G65" s="35" t="n">
        <v>17</v>
      </c>
      <c r="H65" s="35" t="n">
        <v>20</v>
      </c>
      <c r="I65" s="35" t="n">
        <v>20</v>
      </c>
      <c r="J65" s="35" t="n">
        <v>17</v>
      </c>
      <c r="K65" s="35" t="n">
        <v>24</v>
      </c>
      <c r="L65" s="35" t="n">
        <v>18</v>
      </c>
      <c r="M65" s="57" t="n">
        <f aca="false">AVERAGE(G65:L65)</f>
        <v>19.3333333333333</v>
      </c>
    </row>
    <row r="66" customFormat="false" ht="24.75" hidden="false" customHeight="true" outlineLevel="0" collapsed="false">
      <c r="A66" s="35" t="n">
        <v>50</v>
      </c>
      <c r="B66" s="33" t="s">
        <v>373</v>
      </c>
      <c r="C66" s="34" t="s">
        <v>374</v>
      </c>
      <c r="D66" s="34"/>
      <c r="E66" s="34" t="s">
        <v>92</v>
      </c>
      <c r="F66" s="35"/>
      <c r="G66" s="35" t="n">
        <v>18</v>
      </c>
      <c r="H66" s="35" t="n">
        <v>23</v>
      </c>
      <c r="I66" s="35" t="n">
        <v>26</v>
      </c>
      <c r="J66" s="35" t="n">
        <v>21</v>
      </c>
      <c r="K66" s="35" t="n">
        <v>28</v>
      </c>
      <c r="L66" s="35" t="n">
        <v>18</v>
      </c>
      <c r="M66" s="57" t="n">
        <f aca="false">AVERAGE(G66:L66)</f>
        <v>22.3333333333333</v>
      </c>
    </row>
    <row r="67" customFormat="false" ht="24.75" hidden="false" customHeight="true" outlineLevel="0" collapsed="false">
      <c r="A67" s="35" t="n">
        <v>51</v>
      </c>
      <c r="B67" s="33" t="s">
        <v>225</v>
      </c>
      <c r="C67" s="74" t="s">
        <v>375</v>
      </c>
      <c r="D67" s="34"/>
      <c r="E67" s="34" t="s">
        <v>92</v>
      </c>
      <c r="F67" s="35"/>
      <c r="G67" s="35" t="n">
        <v>11</v>
      </c>
      <c r="H67" s="35" t="n">
        <v>20</v>
      </c>
      <c r="I67" s="35" t="n">
        <v>23</v>
      </c>
      <c r="J67" s="35" t="n">
        <v>15</v>
      </c>
      <c r="K67" s="35" t="n">
        <v>26</v>
      </c>
      <c r="L67" s="35" t="n">
        <v>14</v>
      </c>
      <c r="M67" s="57" t="n">
        <f aca="false">AVERAGE(G67:L67)</f>
        <v>18.1666666666667</v>
      </c>
    </row>
    <row r="68" customFormat="false" ht="27.75" hidden="false" customHeight="true" outlineLevel="0" collapsed="false">
      <c r="A68" s="35" t="n">
        <v>52</v>
      </c>
      <c r="B68" s="33" t="s">
        <v>376</v>
      </c>
      <c r="C68" s="43" t="s">
        <v>377</v>
      </c>
      <c r="D68" s="34"/>
      <c r="E68" s="34" t="s">
        <v>92</v>
      </c>
      <c r="F68" s="44"/>
      <c r="G68" s="35" t="n">
        <v>8</v>
      </c>
      <c r="H68" s="35" t="n">
        <v>0</v>
      </c>
      <c r="I68" s="35" t="n">
        <v>18</v>
      </c>
      <c r="J68" s="35" t="n">
        <v>13</v>
      </c>
      <c r="K68" s="35" t="n">
        <v>25</v>
      </c>
      <c r="L68" s="35" t="n">
        <v>17</v>
      </c>
      <c r="M68" s="57" t="n">
        <f aca="false">AVERAGE(G68:L68)</f>
        <v>13.5</v>
      </c>
    </row>
  </sheetData>
  <autoFilter ref="A14:M68"/>
  <mergeCells count="13"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2" min="7" style="0" width="6.85"/>
    <col collapsed="false" customWidth="true" hidden="false" outlineLevel="0" max="13" min="13" style="24" width="9.14"/>
  </cols>
  <sheetData>
    <row r="1" customFormat="false" ht="15" hidden="false" customHeight="false" outlineLevel="0" collapsed="false">
      <c r="B1" s="24" t="s">
        <v>72</v>
      </c>
      <c r="C1" s="24" t="n">
        <f aca="false">COUNTA(C15:C21)</f>
        <v>7</v>
      </c>
      <c r="D1" s="24"/>
      <c r="G1" s="24"/>
    </row>
    <row r="2" customFormat="false" ht="15" hidden="false" customHeight="false" outlineLevel="0" collapsed="false">
      <c r="B2" s="0" t="s">
        <v>73</v>
      </c>
      <c r="C2" s="0" t="n">
        <f aca="false">COUNTA(D15:D21)</f>
        <v>3</v>
      </c>
    </row>
    <row r="3" customFormat="false" ht="15" hidden="false" customHeight="false" outlineLevel="0" collapsed="false">
      <c r="B3" s="0" t="s">
        <v>74</v>
      </c>
      <c r="C3" s="0" t="n">
        <f aca="false">COUNTA(E15:E21)</f>
        <v>4</v>
      </c>
    </row>
    <row r="4" customFormat="false" ht="15" hidden="false" customHeight="false" outlineLevel="0" collapsed="false">
      <c r="B4" s="0" t="s">
        <v>75</v>
      </c>
      <c r="C4" s="0" t="n">
        <f aca="false">COUNTA(F15:F21)</f>
        <v>0</v>
      </c>
    </row>
    <row r="6" customFormat="false" ht="15" hidden="false" customHeight="false" outlineLevel="0" collapsed="false">
      <c r="B6" s="24" t="s">
        <v>76</v>
      </c>
    </row>
    <row r="7" customFormat="false" ht="15" hidden="false" customHeight="false" outlineLevel="0" collapsed="false">
      <c r="A7" s="25" t="n">
        <v>1</v>
      </c>
      <c r="B7" s="25" t="s">
        <v>378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379</v>
      </c>
      <c r="C8" s="26"/>
      <c r="D8" s="26"/>
    </row>
    <row r="9" customFormat="false" ht="15" hidden="false" customHeight="false" outlineLevel="0" collapsed="false">
      <c r="A9" s="28" t="n">
        <v>3</v>
      </c>
      <c r="B9" s="28" t="s">
        <v>380</v>
      </c>
      <c r="C9" s="26"/>
      <c r="D9" s="26"/>
    </row>
    <row r="10" customFormat="false" ht="15" hidden="false" customHeight="false" outlineLevel="0" collapsed="false">
      <c r="C10" s="26"/>
      <c r="D10" s="26"/>
    </row>
    <row r="11" customFormat="false" ht="15" hidden="false" customHeight="false" outlineLevel="0" collapsed="false">
      <c r="C11" s="29"/>
      <c r="D11" s="29"/>
    </row>
    <row r="12" customFormat="false" ht="48" hidden="false" customHeight="true" outlineLevel="0" collapsed="false">
      <c r="A12" s="30" t="s">
        <v>80</v>
      </c>
      <c r="B12" s="30" t="s">
        <v>81</v>
      </c>
      <c r="C12" s="30" t="s">
        <v>82</v>
      </c>
      <c r="D12" s="30" t="s">
        <v>73</v>
      </c>
      <c r="E12" s="30" t="s">
        <v>74</v>
      </c>
      <c r="F12" s="30" t="s">
        <v>75</v>
      </c>
      <c r="G12" s="31" t="s">
        <v>83</v>
      </c>
      <c r="H12" s="31" t="s">
        <v>84</v>
      </c>
      <c r="I12" s="31" t="s">
        <v>85</v>
      </c>
      <c r="J12" s="31" t="s">
        <v>86</v>
      </c>
      <c r="K12" s="31" t="s">
        <v>87</v>
      </c>
      <c r="L12" s="31" t="s">
        <v>88</v>
      </c>
      <c r="M12" s="31" t="s">
        <v>89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</row>
    <row r="14" customFormat="false" ht="53.25" hidden="false" customHeight="true" outlineLevel="0" collapsed="false">
      <c r="A14" s="30"/>
      <c r="B14" s="30"/>
      <c r="C14" s="30"/>
      <c r="D14" s="30"/>
      <c r="E14" s="30"/>
      <c r="F14" s="30"/>
      <c r="G14" s="31"/>
      <c r="H14" s="31"/>
      <c r="I14" s="31"/>
      <c r="J14" s="31"/>
      <c r="K14" s="31"/>
      <c r="L14" s="31"/>
      <c r="M14" s="31"/>
    </row>
    <row r="15" customFormat="false" ht="24.75" hidden="false" customHeight="true" outlineLevel="0" collapsed="false">
      <c r="A15" s="35" t="n">
        <v>1</v>
      </c>
      <c r="B15" s="33" t="s">
        <v>381</v>
      </c>
      <c r="C15" s="33" t="s">
        <v>382</v>
      </c>
      <c r="D15" s="34" t="s">
        <v>92</v>
      </c>
      <c r="E15" s="34"/>
      <c r="F15" s="35"/>
      <c r="G15" s="35" t="n">
        <v>24</v>
      </c>
      <c r="H15" s="35" t="n">
        <v>24</v>
      </c>
      <c r="I15" s="35" t="n">
        <v>21</v>
      </c>
      <c r="J15" s="35" t="n">
        <v>16</v>
      </c>
      <c r="K15" s="35" t="n">
        <v>25</v>
      </c>
      <c r="L15" s="35" t="n">
        <v>30</v>
      </c>
      <c r="M15" s="57" t="n">
        <f aca="false">AVERAGE(G15:L15)</f>
        <v>23.3333333333333</v>
      </c>
      <c r="O15" s="37"/>
    </row>
    <row r="16" customFormat="false" ht="24.75" hidden="false" customHeight="true" outlineLevel="0" collapsed="false">
      <c r="A16" s="41" t="n">
        <v>2</v>
      </c>
      <c r="B16" s="39" t="s">
        <v>380</v>
      </c>
      <c r="C16" s="39" t="s">
        <v>383</v>
      </c>
      <c r="D16" s="40"/>
      <c r="E16" s="40" t="s">
        <v>92</v>
      </c>
      <c r="F16" s="41"/>
      <c r="G16" s="41" t="n">
        <v>19</v>
      </c>
      <c r="H16" s="41" t="n">
        <v>26</v>
      </c>
      <c r="I16" s="41" t="n">
        <v>25</v>
      </c>
      <c r="J16" s="41" t="n">
        <v>23</v>
      </c>
      <c r="K16" s="41" t="n">
        <v>29</v>
      </c>
      <c r="L16" s="41" t="n">
        <v>30</v>
      </c>
      <c r="M16" s="59" t="n">
        <f aca="false">AVERAGE(G16:L16)</f>
        <v>25.3333333333333</v>
      </c>
      <c r="O16" s="37"/>
    </row>
    <row r="17" customFormat="false" ht="24.75" hidden="false" customHeight="true" outlineLevel="0" collapsed="false">
      <c r="A17" s="35" t="n">
        <v>3</v>
      </c>
      <c r="B17" s="33" t="s">
        <v>384</v>
      </c>
      <c r="C17" s="33" t="s">
        <v>385</v>
      </c>
      <c r="D17" s="34" t="s">
        <v>92</v>
      </c>
      <c r="E17" s="34"/>
      <c r="F17" s="35"/>
      <c r="G17" s="35" t="n">
        <v>23</v>
      </c>
      <c r="H17" s="35" t="n">
        <v>27</v>
      </c>
      <c r="I17" s="35" t="n">
        <v>24</v>
      </c>
      <c r="J17" s="35" t="n">
        <v>14</v>
      </c>
      <c r="K17" s="35" t="n">
        <v>30</v>
      </c>
      <c r="L17" s="35" t="n">
        <v>29</v>
      </c>
      <c r="M17" s="57" t="n">
        <f aca="false">AVERAGE(G17:L17)</f>
        <v>24.5</v>
      </c>
      <c r="O17" s="37"/>
    </row>
    <row r="18" customFormat="false" ht="24.75" hidden="false" customHeight="true" outlineLevel="0" collapsed="false">
      <c r="A18" s="35" t="n">
        <v>4</v>
      </c>
      <c r="B18" s="33" t="s">
        <v>386</v>
      </c>
      <c r="C18" s="33" t="s">
        <v>387</v>
      </c>
      <c r="D18" s="34"/>
      <c r="E18" s="34" t="s">
        <v>92</v>
      </c>
      <c r="F18" s="35"/>
      <c r="G18" s="35" t="n">
        <v>21</v>
      </c>
      <c r="H18" s="35" t="n">
        <v>25</v>
      </c>
      <c r="I18" s="35" t="n">
        <v>23</v>
      </c>
      <c r="J18" s="35" t="n">
        <v>16</v>
      </c>
      <c r="K18" s="35" t="n">
        <v>26</v>
      </c>
      <c r="L18" s="35" t="n">
        <v>24</v>
      </c>
      <c r="M18" s="57" t="n">
        <f aca="false">AVERAGE(G18:L18)</f>
        <v>22.5</v>
      </c>
      <c r="O18" s="37"/>
    </row>
    <row r="19" customFormat="false" ht="24.75" hidden="false" customHeight="true" outlineLevel="0" collapsed="false">
      <c r="A19" s="49" t="n">
        <v>5</v>
      </c>
      <c r="B19" s="46" t="s">
        <v>378</v>
      </c>
      <c r="C19" s="46" t="s">
        <v>387</v>
      </c>
      <c r="D19" s="47"/>
      <c r="E19" s="47" t="s">
        <v>92</v>
      </c>
      <c r="F19" s="49"/>
      <c r="G19" s="49" t="n">
        <v>28</v>
      </c>
      <c r="H19" s="49" t="n">
        <v>26</v>
      </c>
      <c r="I19" s="49" t="n">
        <v>25</v>
      </c>
      <c r="J19" s="49" t="n">
        <v>23</v>
      </c>
      <c r="K19" s="49" t="n">
        <v>30</v>
      </c>
      <c r="L19" s="49" t="n">
        <v>28</v>
      </c>
      <c r="M19" s="61" t="n">
        <f aca="false">AVERAGE(G19:L19)</f>
        <v>26.6666666666667</v>
      </c>
      <c r="O19" s="37"/>
    </row>
    <row r="20" customFormat="false" ht="24.75" hidden="false" customHeight="true" outlineLevel="0" collapsed="false">
      <c r="A20" s="55" t="n">
        <v>6</v>
      </c>
      <c r="B20" s="65" t="s">
        <v>379</v>
      </c>
      <c r="C20" s="65" t="s">
        <v>387</v>
      </c>
      <c r="D20" s="53" t="s">
        <v>92</v>
      </c>
      <c r="E20" s="53"/>
      <c r="F20" s="55"/>
      <c r="G20" s="55" t="n">
        <v>27</v>
      </c>
      <c r="H20" s="55" t="n">
        <v>23</v>
      </c>
      <c r="I20" s="55" t="n">
        <v>24</v>
      </c>
      <c r="J20" s="55" t="n">
        <v>23</v>
      </c>
      <c r="K20" s="55" t="n">
        <v>30</v>
      </c>
      <c r="L20" s="55" t="n">
        <v>28</v>
      </c>
      <c r="M20" s="58" t="n">
        <f aca="false">AVERAGE(G20:L20)</f>
        <v>25.8333333333333</v>
      </c>
      <c r="O20" s="37"/>
    </row>
    <row r="21" customFormat="false" ht="24.75" hidden="false" customHeight="true" outlineLevel="0" collapsed="false">
      <c r="A21" s="35" t="n">
        <v>7</v>
      </c>
      <c r="B21" s="33" t="s">
        <v>388</v>
      </c>
      <c r="C21" s="33" t="s">
        <v>387</v>
      </c>
      <c r="D21" s="34"/>
      <c r="E21" s="34" t="s">
        <v>92</v>
      </c>
      <c r="F21" s="35"/>
      <c r="G21" s="35" t="n">
        <v>21</v>
      </c>
      <c r="H21" s="35" t="n">
        <v>20</v>
      </c>
      <c r="I21" s="35" t="n">
        <v>25</v>
      </c>
      <c r="J21" s="35" t="n">
        <v>17</v>
      </c>
      <c r="K21" s="35" t="n">
        <v>23</v>
      </c>
      <c r="L21" s="35" t="n">
        <v>25</v>
      </c>
      <c r="M21" s="57" t="n">
        <f aca="false">AVERAGE(G21:L21)</f>
        <v>21.8333333333333</v>
      </c>
      <c r="O21" s="37"/>
    </row>
  </sheetData>
  <autoFilter ref="A12:M21"/>
  <mergeCells count="13"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10:44:04Z</dcterms:created>
  <dc:creator>Аландаров Роман Алексеевич</dc:creator>
  <dc:description/>
  <dc:language>en-US</dc:language>
  <cp:lastModifiedBy>Alroma</cp:lastModifiedBy>
  <cp:lastPrinted>2022-07-29T09:59:06Z</cp:lastPrinted>
  <dcterms:modified xsi:type="dcterms:W3CDTF">2024-09-12T19:42:08Z</dcterms:modified>
  <cp:revision>0</cp:revision>
  <dc:subject/>
  <dc:title/>
</cp:coreProperties>
</file>